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owa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owa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5</v>
      </c>
      <c r="E6" s="7" t="n">
        <v>14</v>
      </c>
      <c r="F6" s="8" t="n">
        <v>13786</v>
      </c>
      <c r="G6" s="8" t="n">
        <v>6532</v>
      </c>
      <c r="H6" s="8" t="n">
        <v>173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6</v>
      </c>
      <c r="F7" s="8" t="n">
        <v>1643</v>
      </c>
      <c r="G7" s="8" t="n">
        <v>462</v>
      </c>
      <c r="H7" s="8" t="n">
        <v>139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2</v>
      </c>
      <c r="E8" s="7" t="n">
        <v>3</v>
      </c>
      <c r="F8" s="8" t="n">
        <v>8498</v>
      </c>
      <c r="G8" s="8" t="n">
        <v>2849</v>
      </c>
      <c r="H8" s="8" t="n">
        <v>82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5</v>
      </c>
      <c r="D9" s="7" t="n">
        <v>134</v>
      </c>
      <c r="E9" s="7" t="n">
        <v>155</v>
      </c>
      <c r="F9" s="8" t="n">
        <v>106217</v>
      </c>
      <c r="G9" s="8" t="n">
        <v>160239</v>
      </c>
      <c r="H9" s="8" t="n">
        <v>21633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</v>
      </c>
      <c r="D10" s="7" t="n">
        <v>82</v>
      </c>
      <c r="E10" s="7" t="n">
        <v>104</v>
      </c>
      <c r="F10" s="8" t="n">
        <v>18315.12</v>
      </c>
      <c r="G10" s="8" t="n">
        <v>38194</v>
      </c>
      <c r="H10" s="8" t="n">
        <v>2679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3</v>
      </c>
      <c r="E11" s="7" t="n">
        <v>3</v>
      </c>
      <c r="F11" s="8" t="n">
        <v>2395</v>
      </c>
      <c r="G11" s="8" t="n">
        <v>7078</v>
      </c>
      <c r="H11" s="8" t="n">
        <v>574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6</v>
      </c>
      <c r="E12" s="7" t="n">
        <v>4</v>
      </c>
      <c r="F12" s="8" t="n">
        <v>41507</v>
      </c>
      <c r="G12" s="8" t="n">
        <v>704</v>
      </c>
      <c r="H12" s="8" t="n">
        <v>266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1</v>
      </c>
      <c r="F13" s="8" t="n">
        <v>18200</v>
      </c>
      <c r="G13" s="8" t="n">
        <v>14092</v>
      </c>
      <c r="H13" s="8" t="n">
        <v>59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1</v>
      </c>
      <c r="F14" s="8" t="n">
        <v>105583</v>
      </c>
      <c r="G14" s="8" t="n">
        <v>189556</v>
      </c>
      <c r="H14" s="8" t="n">
        <v>361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7</v>
      </c>
      <c r="E15" s="7" t="n">
        <v>1</v>
      </c>
      <c r="F15" s="8" t="n">
        <v>7678</v>
      </c>
      <c r="G15" s="8" t="n">
        <v>10627</v>
      </c>
      <c r="H15" s="8" t="n">
        <v>22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7</v>
      </c>
      <c r="E19" s="7" t="n">
        <v>7</v>
      </c>
      <c r="F19" s="8" t="n">
        <v>87378</v>
      </c>
      <c r="G19" s="8" t="n">
        <v>65181.9</v>
      </c>
      <c r="H19" s="8" t="n">
        <v>83393.6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</v>
      </c>
      <c r="E21" s="7" t="n">
        <v>131</v>
      </c>
      <c r="F21" s="8" t="n">
        <v>105528</v>
      </c>
      <c r="G21" s="8" t="n">
        <v>63616.03</v>
      </c>
      <c r="H21" s="8" t="n">
        <v>82893.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3</v>
      </c>
      <c r="E27" s="7" t="n">
        <v>5</v>
      </c>
      <c r="F27" s="8" t="n">
        <v>5406</v>
      </c>
      <c r="G27" s="8" t="n">
        <v>633.3</v>
      </c>
      <c r="H27" s="8" t="n">
        <v>4563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7</v>
      </c>
      <c r="D28" s="7" t="n">
        <v>75</v>
      </c>
      <c r="E28" s="7" t="n">
        <v>68</v>
      </c>
      <c r="F28" s="8" t="n">
        <v>686586.02</v>
      </c>
      <c r="G28" s="8" t="n">
        <v>805184.77</v>
      </c>
      <c r="H28" s="8" t="n">
        <v>751813.3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66</v>
      </c>
      <c r="D35" s="7" t="n">
        <v>61</v>
      </c>
      <c r="E35" s="7" t="n">
        <v>67</v>
      </c>
      <c r="F35" s="8" t="n">
        <v>919887</v>
      </c>
      <c r="G35" s="8" t="n">
        <v>1050100</v>
      </c>
      <c r="H35" s="8" t="n">
        <v>963224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28607.14</v>
      </c>
      <c r="G38" s="8" t="n">
        <f aca="false">SUM(SUM(G6:G15),SUM(G19:G22),SUM(G27:G28),SUM(G32:G35))</f>
        <v>2415049</v>
      </c>
      <c r="H38" s="8" t="n">
        <f aca="false">SUM(SUM(H6:H15),SUM(H19:H23),SUM(H27:H28),SUM(H32:H35))</f>
        <v>2208787.8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8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34Z</dcterms:created>
  <dc:creator>Truman Brown</dc:creator>
  <dc:description/>
  <dc:language>en-US</dc:language>
  <cp:lastModifiedBy>Truman Brown</cp:lastModifiedBy>
  <cp:lastPrinted>2011-05-02T18:19:36Z</cp:lastPrinted>
  <dcterms:modified xsi:type="dcterms:W3CDTF">2011-05-02T18:19:36Z</dcterms:modified>
  <cp:revision>0</cp:revision>
  <dc:subject/>
  <dc:title/>
</cp:coreProperties>
</file>