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5</v>
      </c>
      <c r="D6" s="7" t="n">
        <v>43</v>
      </c>
      <c r="E6" s="7" t="n">
        <v>45</v>
      </c>
      <c r="F6" s="8" t="n">
        <v>72568</v>
      </c>
      <c r="G6" s="8" t="n">
        <v>58405</v>
      </c>
      <c r="H6" s="8" t="n">
        <v>607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</v>
      </c>
      <c r="D7" s="7" t="n">
        <v>19</v>
      </c>
      <c r="E7" s="7" t="n">
        <v>21</v>
      </c>
      <c r="F7" s="8" t="n">
        <v>3969</v>
      </c>
      <c r="G7" s="8" t="n">
        <v>3893</v>
      </c>
      <c r="H7" s="8" t="n">
        <v>71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4</v>
      </c>
      <c r="E8" s="7" t="n">
        <v>30</v>
      </c>
      <c r="F8" s="8" t="n">
        <v>47468</v>
      </c>
      <c r="G8" s="8" t="n">
        <v>65915</v>
      </c>
      <c r="H8" s="8" t="n">
        <v>943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11</v>
      </c>
      <c r="D9" s="7" t="n">
        <v>340</v>
      </c>
      <c r="E9" s="7" t="n">
        <v>502</v>
      </c>
      <c r="F9" s="8" t="n">
        <v>312811</v>
      </c>
      <c r="G9" s="8" t="n">
        <v>401994</v>
      </c>
      <c r="H9" s="8" t="n">
        <v>6891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1</v>
      </c>
      <c r="D10" s="7" t="n">
        <v>263</v>
      </c>
      <c r="E10" s="7" t="n">
        <v>340</v>
      </c>
      <c r="F10" s="8" t="n">
        <v>67873.33</v>
      </c>
      <c r="G10" s="8" t="n">
        <v>111496</v>
      </c>
      <c r="H10" s="8" t="n">
        <v>859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2</v>
      </c>
      <c r="D11" s="7" t="n">
        <v>14</v>
      </c>
      <c r="E11" s="7" t="n">
        <v>7</v>
      </c>
      <c r="F11" s="8" t="n">
        <v>25210</v>
      </c>
      <c r="G11" s="8" t="n">
        <v>30145</v>
      </c>
      <c r="H11" s="8" t="n">
        <v>1118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18</v>
      </c>
      <c r="E12" s="7" t="n">
        <v>31</v>
      </c>
      <c r="F12" s="8" t="n">
        <v>38939</v>
      </c>
      <c r="G12" s="8" t="n">
        <v>52116</v>
      </c>
      <c r="H12" s="8" t="n">
        <v>4696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10</v>
      </c>
      <c r="F13" s="8" t="n">
        <v>18156</v>
      </c>
      <c r="G13" s="8" t="n">
        <v>24558</v>
      </c>
      <c r="H13" s="8" t="n">
        <v>399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6</v>
      </c>
      <c r="E14" s="7" t="n">
        <v>17</v>
      </c>
      <c r="F14" s="8" t="n">
        <v>245012</v>
      </c>
      <c r="G14" s="8" t="n">
        <v>481445</v>
      </c>
      <c r="H14" s="8" t="n">
        <v>4901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</v>
      </c>
      <c r="D15" s="7" t="n">
        <v>15</v>
      </c>
      <c r="E15" s="7" t="n">
        <v>11</v>
      </c>
      <c r="F15" s="8" t="n">
        <v>53744</v>
      </c>
      <c r="G15" s="8" t="n">
        <v>65448</v>
      </c>
      <c r="H15" s="8" t="n">
        <v>479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0</v>
      </c>
      <c r="D19" s="7" t="n">
        <v>24</v>
      </c>
      <c r="E19" s="7" t="n">
        <v>22</v>
      </c>
      <c r="F19" s="8" t="n">
        <v>222510</v>
      </c>
      <c r="G19" s="8" t="n">
        <v>287138.74</v>
      </c>
      <c r="H19" s="8" t="n">
        <v>320353.2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0</v>
      </c>
      <c r="F20" s="8" t="n">
        <v>11456</v>
      </c>
      <c r="G20" s="8" t="n">
        <v>15175.75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7</v>
      </c>
      <c r="E21" s="7" t="n">
        <v>2</v>
      </c>
      <c r="F21" s="8" t="n">
        <v>168658</v>
      </c>
      <c r="G21" s="8" t="n">
        <v>142650.82</v>
      </c>
      <c r="H21" s="8" t="n">
        <v>138948.7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11</v>
      </c>
      <c r="E27" s="7" t="n">
        <v>17</v>
      </c>
      <c r="F27" s="8" t="n">
        <v>3400.12</v>
      </c>
      <c r="G27" s="8" t="n">
        <v>9993.45</v>
      </c>
      <c r="H27" s="8" t="n">
        <v>22706.35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0</v>
      </c>
      <c r="D28" s="7" t="n">
        <v>126</v>
      </c>
      <c r="E28" s="7" t="n">
        <v>151</v>
      </c>
      <c r="F28" s="8" t="n">
        <v>233014.4</v>
      </c>
      <c r="G28" s="8" t="n">
        <v>300824.42</v>
      </c>
      <c r="H28" s="8" t="n">
        <v>422921.9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524788.85</v>
      </c>
      <c r="G38" s="8" t="n">
        <f aca="false">SUM(SUM(G6:G15),SUM(G19:G22),SUM(G27:G28),SUM(G32:G35))</f>
        <v>2051198.18</v>
      </c>
      <c r="H38" s="8" t="n">
        <f aca="false">SUM(SUM(H6:H15),SUM(H19:H23),SUM(H27:H28),SUM(H32:H35))</f>
        <v>2478479.3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8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5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4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19:32Z</dcterms:created>
  <dc:creator>Truman Brown</dc:creator>
  <dc:description/>
  <dc:language>en-US</dc:language>
  <cp:lastModifiedBy>Truman Brown</cp:lastModifiedBy>
  <cp:lastPrinted>2011-05-02T18:19:34Z</cp:lastPrinted>
  <dcterms:modified xsi:type="dcterms:W3CDTF">2011-05-02T18:19:34Z</dcterms:modified>
  <cp:revision>0</cp:revision>
  <dc:subject/>
  <dc:title/>
</cp:coreProperties>
</file>