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2</v>
      </c>
      <c r="D6" s="7" t="n">
        <v>43</v>
      </c>
      <c r="E6" s="7" t="n">
        <v>50</v>
      </c>
      <c r="F6" s="8" t="n">
        <v>76684</v>
      </c>
      <c r="G6" s="8" t="n">
        <v>62751</v>
      </c>
      <c r="H6" s="8" t="n">
        <v>660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3</v>
      </c>
      <c r="E7" s="7" t="n">
        <v>14</v>
      </c>
      <c r="F7" s="8" t="n">
        <v>4940</v>
      </c>
      <c r="G7" s="8" t="n">
        <v>2143</v>
      </c>
      <c r="H7" s="8" t="n">
        <v>72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9</v>
      </c>
      <c r="E8" s="7" t="n">
        <v>18</v>
      </c>
      <c r="F8" s="8" t="n">
        <v>42302</v>
      </c>
      <c r="G8" s="8" t="n">
        <v>56082</v>
      </c>
      <c r="H8" s="8" t="n">
        <v>550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7</v>
      </c>
      <c r="D9" s="7" t="n">
        <v>181</v>
      </c>
      <c r="E9" s="7" t="n">
        <v>251</v>
      </c>
      <c r="F9" s="8" t="n">
        <v>200806</v>
      </c>
      <c r="G9" s="8" t="n">
        <v>221391</v>
      </c>
      <c r="H9" s="8" t="n">
        <v>3626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127</v>
      </c>
      <c r="E10" s="7" t="n">
        <v>136</v>
      </c>
      <c r="F10" s="8" t="n">
        <v>21902.94</v>
      </c>
      <c r="G10" s="8" t="n">
        <v>36127</v>
      </c>
      <c r="H10" s="8" t="n">
        <v>250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1</v>
      </c>
      <c r="F11" s="8" t="n">
        <v>3598</v>
      </c>
      <c r="G11" s="8" t="n">
        <v>4028</v>
      </c>
      <c r="H11" s="8" t="n">
        <v>139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9</v>
      </c>
      <c r="E12" s="7" t="n">
        <v>3</v>
      </c>
      <c r="F12" s="8" t="n">
        <v>38649</v>
      </c>
      <c r="G12" s="8" t="n">
        <v>10696</v>
      </c>
      <c r="H12" s="8" t="n">
        <v>92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6</v>
      </c>
      <c r="F13" s="8" t="n">
        <v>0</v>
      </c>
      <c r="G13" s="8" t="n">
        <v>15853</v>
      </c>
      <c r="H13" s="8" t="n">
        <v>249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</v>
      </c>
      <c r="E14" s="7" t="n">
        <v>1</v>
      </c>
      <c r="F14" s="8" t="n">
        <v>133739</v>
      </c>
      <c r="G14" s="8" t="n">
        <v>40157</v>
      </c>
      <c r="H14" s="8" t="n">
        <v>412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9</v>
      </c>
      <c r="E15" s="7" t="n">
        <v>2</v>
      </c>
      <c r="F15" s="8" t="n">
        <v>30711</v>
      </c>
      <c r="G15" s="8" t="n">
        <v>26407</v>
      </c>
      <c r="H15" s="8" t="n">
        <v>889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8</v>
      </c>
      <c r="D19" s="7" t="n">
        <v>16</v>
      </c>
      <c r="E19" s="7" t="n">
        <v>15</v>
      </c>
      <c r="F19" s="8" t="n">
        <v>339471</v>
      </c>
      <c r="G19" s="8" t="n">
        <v>396249.77</v>
      </c>
      <c r="H19" s="8" t="n">
        <v>408966.8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7</v>
      </c>
      <c r="E21" s="7" t="n">
        <v>7</v>
      </c>
      <c r="F21" s="8" t="n">
        <v>135171</v>
      </c>
      <c r="G21" s="8" t="n">
        <v>117437.99</v>
      </c>
      <c r="H21" s="8" t="n">
        <v>93843.7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2</v>
      </c>
      <c r="E27" s="7" t="n">
        <v>3</v>
      </c>
      <c r="F27" s="8" t="n">
        <v>2148.04</v>
      </c>
      <c r="G27" s="8" t="n">
        <v>736.25</v>
      </c>
      <c r="H27" s="8" t="n">
        <v>19483.8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9</v>
      </c>
      <c r="D28" s="7" t="n">
        <v>43</v>
      </c>
      <c r="E28" s="7" t="n">
        <v>58</v>
      </c>
      <c r="F28" s="8" t="n">
        <v>40536.32</v>
      </c>
      <c r="G28" s="8" t="n">
        <v>62134.12</v>
      </c>
      <c r="H28" s="8" t="n">
        <v>85384.1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70658.3</v>
      </c>
      <c r="G38" s="8" t="n">
        <f aca="false">SUM(SUM(G6:G15),SUM(G19:G22),SUM(G27:G28),SUM(G32:G35))</f>
        <v>1052193.13</v>
      </c>
      <c r="H38" s="8" t="n">
        <f aca="false">SUM(SUM(H6:H15),SUM(H19:H23),SUM(H27:H28),SUM(H32:H35))</f>
        <v>1209517.5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5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6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3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30Z</dcterms:created>
  <dc:creator>Truman Brown</dc:creator>
  <dc:description/>
  <dc:language>en-US</dc:language>
  <cp:lastModifiedBy>Truman Brown</cp:lastModifiedBy>
  <cp:lastPrinted>2011-05-02T18:19:32Z</cp:lastPrinted>
  <dcterms:modified xsi:type="dcterms:W3CDTF">2011-05-02T18:19:32Z</dcterms:modified>
  <cp:revision>0</cp:revision>
  <dc:subject/>
  <dc:title/>
</cp:coreProperties>
</file>