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Metro Regi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Kansas City Metro Regi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Douglas</t>
  </si>
  <si>
    <t xml:space="preserve">Franklin</t>
  </si>
  <si>
    <t xml:space="preserve">Johnson</t>
  </si>
  <si>
    <t xml:space="preserve">Population</t>
  </si>
  <si>
    <t xml:space="preserve">Leavenworth</t>
  </si>
  <si>
    <t xml:space="preserve">Miami</t>
  </si>
  <si>
    <t xml:space="preserve">Wyandotte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109</v>
      </c>
      <c r="D6" s="7" t="n">
        <v>9192</v>
      </c>
      <c r="E6" s="7" t="n">
        <v>10594</v>
      </c>
      <c r="F6" s="8" t="n">
        <v>12446702</v>
      </c>
      <c r="G6" s="8" t="n">
        <v>13562618</v>
      </c>
      <c r="H6" s="8" t="n">
        <v>149323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48</v>
      </c>
      <c r="D7" s="7" t="n">
        <v>2671</v>
      </c>
      <c r="E7" s="7" t="n">
        <v>2851</v>
      </c>
      <c r="F7" s="8" t="n">
        <v>2456456</v>
      </c>
      <c r="G7" s="8" t="n">
        <v>3077597</v>
      </c>
      <c r="H7" s="8" t="n">
        <v>29961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660</v>
      </c>
      <c r="D8" s="7" t="n">
        <v>5756</v>
      </c>
      <c r="E8" s="7" t="n">
        <v>5691</v>
      </c>
      <c r="F8" s="8" t="n">
        <v>25730478</v>
      </c>
      <c r="G8" s="8" t="n">
        <v>26278777</v>
      </c>
      <c r="H8" s="8" t="n">
        <v>272547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071</v>
      </c>
      <c r="D9" s="7" t="n">
        <v>50699</v>
      </c>
      <c r="E9" s="7" t="n">
        <v>63902</v>
      </c>
      <c r="F9" s="8" t="n">
        <v>50288900</v>
      </c>
      <c r="G9" s="8" t="n">
        <v>66898325</v>
      </c>
      <c r="H9" s="8" t="n">
        <v>977075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402</v>
      </c>
      <c r="D10" s="7" t="n">
        <v>21686</v>
      </c>
      <c r="E10" s="7" t="n">
        <v>24496</v>
      </c>
      <c r="F10" s="8" t="n">
        <v>3646533.74</v>
      </c>
      <c r="G10" s="8" t="n">
        <v>6680108</v>
      </c>
      <c r="H10" s="8" t="n">
        <v>48447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65</v>
      </c>
      <c r="D11" s="7" t="n">
        <v>1137</v>
      </c>
      <c r="E11" s="7" t="n">
        <v>604</v>
      </c>
      <c r="F11" s="8" t="n">
        <v>2320609</v>
      </c>
      <c r="G11" s="8" t="n">
        <v>2420314</v>
      </c>
      <c r="H11" s="8" t="n">
        <v>96112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36</v>
      </c>
      <c r="D12" s="7" t="n">
        <v>3012</v>
      </c>
      <c r="E12" s="7" t="n">
        <v>2695</v>
      </c>
      <c r="F12" s="8" t="n">
        <v>5972068</v>
      </c>
      <c r="G12" s="8" t="n">
        <v>5083894</v>
      </c>
      <c r="H12" s="8" t="n">
        <v>55276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79</v>
      </c>
      <c r="D13" s="7" t="n">
        <v>511</v>
      </c>
      <c r="E13" s="7" t="n">
        <v>544</v>
      </c>
      <c r="F13" s="8" t="n">
        <v>1944981</v>
      </c>
      <c r="G13" s="8" t="n">
        <v>2324758</v>
      </c>
      <c r="H13" s="8" t="n">
        <v>22711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40</v>
      </c>
      <c r="D14" s="7" t="n">
        <v>1023</v>
      </c>
      <c r="E14" s="7" t="n">
        <v>970</v>
      </c>
      <c r="F14" s="8" t="n">
        <v>29885058</v>
      </c>
      <c r="G14" s="8" t="n">
        <v>29030273</v>
      </c>
      <c r="H14" s="8" t="n">
        <v>265879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62</v>
      </c>
      <c r="D15" s="7" t="n">
        <v>1521</v>
      </c>
      <c r="E15" s="7" t="n">
        <v>1851</v>
      </c>
      <c r="F15" s="8" t="n">
        <v>5996260</v>
      </c>
      <c r="G15" s="8" t="n">
        <v>6393745</v>
      </c>
      <c r="H15" s="8" t="n">
        <v>882077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828</v>
      </c>
      <c r="D19" s="7" t="n">
        <v>1925</v>
      </c>
      <c r="E19" s="7" t="n">
        <v>1769</v>
      </c>
      <c r="F19" s="8" t="n">
        <v>25270599.71</v>
      </c>
      <c r="G19" s="8" t="n">
        <v>32307224.19</v>
      </c>
      <c r="H19" s="8" t="n">
        <v>33411064.8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39</v>
      </c>
      <c r="D20" s="7" t="n">
        <v>180</v>
      </c>
      <c r="E20" s="7" t="n">
        <v>259</v>
      </c>
      <c r="F20" s="8" t="n">
        <v>3486666.73</v>
      </c>
      <c r="G20" s="8" t="n">
        <v>4343436.76</v>
      </c>
      <c r="H20" s="8" t="n">
        <v>5440377.5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014</v>
      </c>
      <c r="D21" s="7" t="n">
        <v>2039</v>
      </c>
      <c r="E21" s="7" t="n">
        <v>473</v>
      </c>
      <c r="F21" s="8" t="n">
        <v>62177703.61</v>
      </c>
      <c r="G21" s="8" t="n">
        <v>68791996.78</v>
      </c>
      <c r="H21" s="8" t="n">
        <v>72462604.8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27</v>
      </c>
      <c r="D22" s="7" t="n">
        <v>14</v>
      </c>
      <c r="E22" s="7" t="n">
        <v>14</v>
      </c>
      <c r="F22" s="8" t="n">
        <v>4890</v>
      </c>
      <c r="G22" s="8" t="n">
        <v>278369.37</v>
      </c>
      <c r="H22" s="8" t="n">
        <v>282346.74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1831</v>
      </c>
      <c r="D27" s="7" t="n">
        <v>936</v>
      </c>
      <c r="E27" s="7" t="n">
        <v>1190</v>
      </c>
      <c r="F27" s="8" t="n">
        <v>32516896.83</v>
      </c>
      <c r="G27" s="8" t="n">
        <v>2038658.62</v>
      </c>
      <c r="H27" s="8" t="n">
        <v>2445714.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/>
      <c r="D28" s="7" t="n">
        <v>12175</v>
      </c>
      <c r="E28" s="7" t="n">
        <v>13162</v>
      </c>
      <c r="F28" s="8"/>
      <c r="G28" s="8" t="n">
        <v>37910146.85</v>
      </c>
      <c r="H28" s="8" t="n">
        <v>40258280.6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98</v>
      </c>
      <c r="D32" s="7" t="n">
        <v>3202</v>
      </c>
      <c r="E32" s="7" t="n">
        <v>92</v>
      </c>
      <c r="F32" s="8" t="n">
        <v>7723365.4</v>
      </c>
      <c r="G32" s="8" t="n">
        <v>7637791.51</v>
      </c>
      <c r="H32" s="8" t="n">
        <v>7498739.96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212</v>
      </c>
      <c r="D34" s="7" t="n">
        <v>226</v>
      </c>
      <c r="E34" s="7" t="n">
        <v>218</v>
      </c>
      <c r="F34" s="8" t="n">
        <v>34643535</v>
      </c>
      <c r="G34" s="8" t="n">
        <v>33800864</v>
      </c>
      <c r="H34" s="8" t="n">
        <v>37854843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249</v>
      </c>
      <c r="D35" s="7" t="n">
        <v>219</v>
      </c>
      <c r="E35" s="7" t="n">
        <v>244</v>
      </c>
      <c r="F35" s="8" t="n">
        <v>5212265</v>
      </c>
      <c r="G35" s="8" t="n">
        <v>5368621</v>
      </c>
      <c r="H35" s="8" t="n">
        <v>5540492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11723968.02</v>
      </c>
      <c r="G38" s="8" t="n">
        <f aca="false">SUM(SUM(G6:G15),SUM(G19:G22),SUM(G27:G28),SUM(G32:G35))</f>
        <v>354227518.08</v>
      </c>
      <c r="H38" s="8" t="n">
        <f aca="false">SUM(SUM(H6:H15),SUM(H19:H23),SUM(H27:H28),SUM(H32:H35))</f>
        <v>397098575.1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9" t="s">
        <v>38</v>
      </c>
      <c r="G43" s="9"/>
      <c r="H43" s="9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 t="s">
        <v>40</v>
      </c>
      <c r="G44" s="2" t="s">
        <v>41</v>
      </c>
      <c r="H44" s="2" t="s">
        <v>42</v>
      </c>
    </row>
    <row r="45" customFormat="false" ht="14.25" hidden="false" customHeight="true" outlineLevel="0" collapsed="false">
      <c r="A45" s="2" t="s">
        <v>43</v>
      </c>
      <c r="B45" s="7" t="n">
        <v>846508</v>
      </c>
      <c r="C45" s="2"/>
      <c r="D45" s="2"/>
      <c r="E45" s="2"/>
      <c r="F45" s="2" t="s">
        <v>44</v>
      </c>
      <c r="G45" s="2" t="s">
        <v>45</v>
      </c>
      <c r="H45" s="2" t="s">
        <v>46</v>
      </c>
    </row>
    <row r="46" customFormat="false" ht="14.25" hidden="false" customHeight="true" outlineLevel="0" collapsed="false">
      <c r="A46" s="2" t="s">
        <v>47</v>
      </c>
      <c r="B46" s="7" t="n">
        <v>2458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8</v>
      </c>
      <c r="B47" s="7" t="n">
        <v>4997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9</v>
      </c>
      <c r="B48" s="7" t="n">
        <v>851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0" t="s">
        <v>50</v>
      </c>
      <c r="B61" s="10"/>
      <c r="C61" s="10"/>
      <c r="D61" s="10"/>
      <c r="E61" s="10"/>
      <c r="F61" s="10"/>
      <c r="G61" s="10"/>
      <c r="H61" s="10"/>
    </row>
    <row r="62" customFormat="false" ht="15" hidden="false" customHeight="true" outlineLevel="0" collapsed="false">
      <c r="A62" s="10" t="s">
        <v>51</v>
      </c>
      <c r="B62" s="10"/>
      <c r="C62" s="10"/>
      <c r="D62" s="10"/>
      <c r="E62" s="10"/>
      <c r="F62" s="10"/>
      <c r="G62" s="10"/>
      <c r="H62" s="10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55Z</dcterms:created>
  <dc:creator>Truman Brown</dc:creator>
  <dc:description/>
  <dc:language>en-US</dc:language>
  <cp:lastModifiedBy>Truman Brown</cp:lastModifiedBy>
  <cp:lastPrinted>2011-05-02T18:21:58Z</cp:lastPrinted>
  <dcterms:modified xsi:type="dcterms:W3CDTF">2011-05-02T18:21:58Z</dcterms:modified>
  <cp:revision>0</cp:revision>
  <dc:subject/>
  <dc:title/>
</cp:coreProperties>
</file>