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86</v>
      </c>
      <c r="D6" s="7" t="n">
        <v>2136</v>
      </c>
      <c r="E6" s="7" t="n">
        <v>2635</v>
      </c>
      <c r="F6" s="8" t="n">
        <v>2828300</v>
      </c>
      <c r="G6" s="8" t="n">
        <v>3335559</v>
      </c>
      <c r="H6" s="8" t="n">
        <v>37840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67</v>
      </c>
      <c r="D7" s="7" t="n">
        <v>591</v>
      </c>
      <c r="E7" s="7" t="n">
        <v>653</v>
      </c>
      <c r="F7" s="8" t="n">
        <v>526716</v>
      </c>
      <c r="G7" s="8" t="n">
        <v>590845</v>
      </c>
      <c r="H7" s="8" t="n">
        <v>5985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62</v>
      </c>
      <c r="D8" s="7" t="n">
        <v>2096</v>
      </c>
      <c r="E8" s="7" t="n">
        <v>2039</v>
      </c>
      <c r="F8" s="8" t="n">
        <v>10251515</v>
      </c>
      <c r="G8" s="8" t="n">
        <v>10929024</v>
      </c>
      <c r="H8" s="8" t="n">
        <v>113327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529</v>
      </c>
      <c r="D9" s="7" t="n">
        <v>13996</v>
      </c>
      <c r="E9" s="7" t="n">
        <v>18378</v>
      </c>
      <c r="F9" s="8" t="n">
        <v>12893993</v>
      </c>
      <c r="G9" s="8" t="n">
        <v>18060619</v>
      </c>
      <c r="H9" s="8" t="n">
        <v>275175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74</v>
      </c>
      <c r="D10" s="7" t="n">
        <v>6207</v>
      </c>
      <c r="E10" s="7" t="n">
        <v>7119</v>
      </c>
      <c r="F10" s="8" t="n">
        <v>983602.42</v>
      </c>
      <c r="G10" s="8" t="n">
        <v>1742168</v>
      </c>
      <c r="H10" s="8" t="n">
        <v>12825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32</v>
      </c>
      <c r="D11" s="7" t="n">
        <v>261</v>
      </c>
      <c r="E11" s="7" t="n">
        <v>150</v>
      </c>
      <c r="F11" s="8" t="n">
        <v>493503</v>
      </c>
      <c r="G11" s="8" t="n">
        <v>542911</v>
      </c>
      <c r="H11" s="8" t="n">
        <v>23428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04</v>
      </c>
      <c r="D12" s="7" t="n">
        <v>1202</v>
      </c>
      <c r="E12" s="7" t="n">
        <v>975</v>
      </c>
      <c r="F12" s="8" t="n">
        <v>2803092</v>
      </c>
      <c r="G12" s="8" t="n">
        <v>2301356</v>
      </c>
      <c r="H12" s="8" t="n">
        <v>25224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9</v>
      </c>
      <c r="D13" s="7" t="n">
        <v>198</v>
      </c>
      <c r="E13" s="7" t="n">
        <v>210</v>
      </c>
      <c r="F13" s="8" t="n">
        <v>849098</v>
      </c>
      <c r="G13" s="8" t="n">
        <v>885431</v>
      </c>
      <c r="H13" s="8" t="n">
        <v>8976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0</v>
      </c>
      <c r="D14" s="7" t="n">
        <v>326</v>
      </c>
      <c r="E14" s="7" t="n">
        <v>369</v>
      </c>
      <c r="F14" s="8" t="n">
        <v>9405283</v>
      </c>
      <c r="G14" s="8" t="n">
        <v>9249387</v>
      </c>
      <c r="H14" s="8" t="n">
        <v>101417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26</v>
      </c>
      <c r="D15" s="7" t="n">
        <v>645</v>
      </c>
      <c r="E15" s="7" t="n">
        <v>625</v>
      </c>
      <c r="F15" s="8" t="n">
        <v>2403111</v>
      </c>
      <c r="G15" s="8" t="n">
        <v>2496626</v>
      </c>
      <c r="H15" s="8" t="n">
        <v>29747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24</v>
      </c>
      <c r="D19" s="7" t="n">
        <v>447</v>
      </c>
      <c r="E19" s="7" t="n">
        <v>420</v>
      </c>
      <c r="F19" s="8" t="n">
        <v>6371654</v>
      </c>
      <c r="G19" s="8" t="n">
        <v>8001296.41</v>
      </c>
      <c r="H19" s="8" t="n">
        <v>8500745.03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8</v>
      </c>
      <c r="D20" s="7" t="n">
        <v>76</v>
      </c>
      <c r="E20" s="7" t="n">
        <v>88</v>
      </c>
      <c r="F20" s="8" t="n">
        <v>1668036</v>
      </c>
      <c r="G20" s="8" t="n">
        <v>2136945.18</v>
      </c>
      <c r="H20" s="8" t="n">
        <v>2306232.5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64</v>
      </c>
      <c r="D21" s="7" t="n">
        <v>1078</v>
      </c>
      <c r="E21" s="7" t="n">
        <v>6</v>
      </c>
      <c r="F21" s="8" t="n">
        <v>29442561</v>
      </c>
      <c r="G21" s="8" t="n">
        <v>32971050.29</v>
      </c>
      <c r="H21" s="8" t="n">
        <v>34200729.3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21</v>
      </c>
      <c r="D22" s="7" t="n">
        <v>7</v>
      </c>
      <c r="E22" s="7" t="n">
        <v>7</v>
      </c>
      <c r="F22" s="8" t="n">
        <v>1781.25</v>
      </c>
      <c r="G22" s="8" t="n">
        <v>121695.38</v>
      </c>
      <c r="H22" s="8" t="n">
        <v>140056.63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38</v>
      </c>
      <c r="D27" s="7" t="n">
        <v>246</v>
      </c>
      <c r="E27" s="7" t="n">
        <v>359</v>
      </c>
      <c r="F27" s="8" t="n">
        <v>422790.09</v>
      </c>
      <c r="G27" s="8" t="n">
        <v>440031.06</v>
      </c>
      <c r="H27" s="8" t="n">
        <v>599583.0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623</v>
      </c>
      <c r="D28" s="7" t="n">
        <v>3800</v>
      </c>
      <c r="E28" s="7" t="n">
        <v>4110</v>
      </c>
      <c r="F28" s="8" t="n">
        <v>7332164.22</v>
      </c>
      <c r="G28" s="8" t="n">
        <v>8515085.9</v>
      </c>
      <c r="H28" s="8" t="n">
        <v>8689114.1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61</v>
      </c>
      <c r="D32" s="7" t="n">
        <v>1466</v>
      </c>
      <c r="E32" s="7" t="n">
        <v>56</v>
      </c>
      <c r="F32" s="8" t="n">
        <v>4406191.01</v>
      </c>
      <c r="G32" s="8" t="n">
        <v>4329650.7</v>
      </c>
      <c r="H32" s="8" t="n">
        <v>4196073.25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3083390.99</v>
      </c>
      <c r="G38" s="8" t="n">
        <f aca="false">SUM(SUM(G6:G15),SUM(G19:G22),SUM(G27:G28),SUM(G32:G35))</f>
        <v>106649680.92</v>
      </c>
      <c r="H38" s="8" t="n">
        <f aca="false">SUM(SUM(H6:H15),SUM(H19:H23),SUM(H27:H28),SUM(H32:H35))</f>
        <v>119918841.07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650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321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738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50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28Z</dcterms:created>
  <dc:creator>Truman Brown</dc:creator>
  <dc:description/>
  <dc:language>en-US</dc:language>
  <cp:lastModifiedBy>Truman Brown</cp:lastModifiedBy>
  <cp:lastPrinted>2011-05-02T18:19:30Z</cp:lastPrinted>
  <dcterms:modified xsi:type="dcterms:W3CDTF">2011-05-02T18:19:30Z</dcterms:modified>
  <cp:revision>0</cp:revision>
  <dc:subject/>
  <dc:title/>
</cp:coreProperties>
</file>