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vey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Harvey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1</v>
      </c>
      <c r="D6" s="7" t="n">
        <v>264</v>
      </c>
      <c r="E6" s="7" t="n">
        <v>277</v>
      </c>
      <c r="F6" s="8" t="n">
        <v>404578</v>
      </c>
      <c r="G6" s="8" t="n">
        <v>383375</v>
      </c>
      <c r="H6" s="8" t="n">
        <v>38831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3</v>
      </c>
      <c r="D7" s="7" t="n">
        <v>99</v>
      </c>
      <c r="E7" s="7" t="n">
        <v>113</v>
      </c>
      <c r="F7" s="8" t="n">
        <v>60535</v>
      </c>
      <c r="G7" s="8" t="n">
        <v>70794</v>
      </c>
      <c r="H7" s="8" t="n">
        <v>7874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6</v>
      </c>
      <c r="D8" s="7" t="n">
        <v>227</v>
      </c>
      <c r="E8" s="7" t="n">
        <v>217</v>
      </c>
      <c r="F8" s="8" t="n">
        <v>963295</v>
      </c>
      <c r="G8" s="8" t="n">
        <v>831016</v>
      </c>
      <c r="H8" s="8" t="n">
        <v>81765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30</v>
      </c>
      <c r="D9" s="7" t="n">
        <v>2066</v>
      </c>
      <c r="E9" s="7" t="n">
        <v>2819</v>
      </c>
      <c r="F9" s="8" t="n">
        <v>2109734</v>
      </c>
      <c r="G9" s="8" t="n">
        <v>2510860</v>
      </c>
      <c r="H9" s="8" t="n">
        <v>406632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97</v>
      </c>
      <c r="D10" s="7" t="n">
        <v>1216</v>
      </c>
      <c r="E10" s="7" t="n">
        <v>1669</v>
      </c>
      <c r="F10" s="8" t="n">
        <v>223404.54</v>
      </c>
      <c r="G10" s="8" t="n">
        <v>418811</v>
      </c>
      <c r="H10" s="8" t="n">
        <v>34066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6</v>
      </c>
      <c r="D11" s="7" t="n">
        <v>44</v>
      </c>
      <c r="E11" s="7" t="n">
        <v>29</v>
      </c>
      <c r="F11" s="8" t="n">
        <v>108057</v>
      </c>
      <c r="G11" s="8" t="n">
        <v>99668</v>
      </c>
      <c r="H11" s="8" t="n">
        <v>4744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3</v>
      </c>
      <c r="D12" s="7" t="n">
        <v>119</v>
      </c>
      <c r="E12" s="7" t="n">
        <v>89</v>
      </c>
      <c r="F12" s="8" t="n">
        <v>91578</v>
      </c>
      <c r="G12" s="8" t="n">
        <v>88839</v>
      </c>
      <c r="H12" s="8" t="n">
        <v>11603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6</v>
      </c>
      <c r="D13" s="7" t="n">
        <v>2</v>
      </c>
      <c r="E13" s="7" t="n">
        <v>34</v>
      </c>
      <c r="F13" s="8" t="n">
        <v>119730</v>
      </c>
      <c r="G13" s="8" t="n">
        <v>10569</v>
      </c>
      <c r="H13" s="8" t="n">
        <v>11922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3</v>
      </c>
      <c r="D14" s="7" t="n">
        <v>83</v>
      </c>
      <c r="E14" s="7" t="n">
        <v>79</v>
      </c>
      <c r="F14" s="8" t="n">
        <v>2136655</v>
      </c>
      <c r="G14" s="8" t="n">
        <v>2469426</v>
      </c>
      <c r="H14" s="8" t="n">
        <v>225992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7</v>
      </c>
      <c r="D15" s="7" t="n">
        <v>129</v>
      </c>
      <c r="E15" s="7" t="n">
        <v>97</v>
      </c>
      <c r="F15" s="8" t="n">
        <v>564309</v>
      </c>
      <c r="G15" s="8" t="n">
        <v>487618</v>
      </c>
      <c r="H15" s="8" t="n">
        <v>44119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81</v>
      </c>
      <c r="D19" s="7" t="n">
        <v>74</v>
      </c>
      <c r="E19" s="7" t="n">
        <v>81</v>
      </c>
      <c r="F19" s="8" t="n">
        <v>1167516</v>
      </c>
      <c r="G19" s="8" t="n">
        <v>1285259.67</v>
      </c>
      <c r="H19" s="8" t="n">
        <v>1183060.9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24</v>
      </c>
      <c r="D21" s="7" t="n">
        <v>121</v>
      </c>
      <c r="E21" s="7" t="n">
        <v>3</v>
      </c>
      <c r="F21" s="8" t="n">
        <v>5077137</v>
      </c>
      <c r="G21" s="8" t="n">
        <v>5179292.29</v>
      </c>
      <c r="H21" s="8" t="n">
        <v>5222577.059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62</v>
      </c>
      <c r="D27" s="7" t="n">
        <v>64</v>
      </c>
      <c r="E27" s="7" t="n">
        <v>85</v>
      </c>
      <c r="F27" s="8" t="n">
        <v>100113.4</v>
      </c>
      <c r="G27" s="8" t="n">
        <v>110401.1</v>
      </c>
      <c r="H27" s="8" t="n">
        <v>109627.51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864</v>
      </c>
      <c r="D28" s="7" t="n">
        <v>785</v>
      </c>
      <c r="E28" s="7" t="n">
        <v>838</v>
      </c>
      <c r="F28" s="8" t="n">
        <v>2132743.42</v>
      </c>
      <c r="G28" s="8" t="n">
        <v>2354836.6</v>
      </c>
      <c r="H28" s="8" t="n">
        <v>2157844.9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5259385.36</v>
      </c>
      <c r="G38" s="8" t="n">
        <f aca="false">SUM(SUM(G6:G15),SUM(G19:G22),SUM(G27:G28),SUM(G32:G35))</f>
        <v>16300765.66</v>
      </c>
      <c r="H38" s="8" t="n">
        <f aca="false">SUM(SUM(H6:H15),SUM(H19:H23),SUM(H27:H28),SUM(H32:H35))</f>
        <v>17348634.439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303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960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77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551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15Z</dcterms:created>
  <dc:creator>Truman Brown</dc:creator>
  <dc:description/>
  <dc:language>en-US</dc:language>
  <cp:lastModifiedBy>Truman Brown</cp:lastModifiedBy>
  <cp:lastPrinted>2011-05-02T18:19:17Z</cp:lastPrinted>
  <dcterms:modified xsi:type="dcterms:W3CDTF">2011-05-02T18:19:17Z</dcterms:modified>
  <cp:revision>0</cp:revision>
  <dc:subject/>
  <dc:title/>
</cp:coreProperties>
</file>