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</v>
      </c>
      <c r="D6" s="7" t="n">
        <v>36</v>
      </c>
      <c r="E6" s="7" t="n">
        <v>31</v>
      </c>
      <c r="F6" s="8" t="n">
        <v>74742</v>
      </c>
      <c r="G6" s="8" t="n">
        <v>46033</v>
      </c>
      <c r="H6" s="8" t="n">
        <v>444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9</v>
      </c>
      <c r="E7" s="7" t="n">
        <v>8</v>
      </c>
      <c r="F7" s="8" t="n">
        <v>10611</v>
      </c>
      <c r="G7" s="8" t="n">
        <v>4255</v>
      </c>
      <c r="H7" s="8" t="n">
        <v>27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</v>
      </c>
      <c r="D8" s="7" t="n">
        <v>41</v>
      </c>
      <c r="E8" s="7" t="n">
        <v>45</v>
      </c>
      <c r="F8" s="8" t="n">
        <v>120850</v>
      </c>
      <c r="G8" s="8" t="n">
        <v>120076</v>
      </c>
      <c r="H8" s="8" t="n">
        <v>1362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7</v>
      </c>
      <c r="D9" s="7" t="n">
        <v>412</v>
      </c>
      <c r="E9" s="7" t="n">
        <v>482</v>
      </c>
      <c r="F9" s="8" t="n">
        <v>334239</v>
      </c>
      <c r="G9" s="8" t="n">
        <v>443201</v>
      </c>
      <c r="H9" s="8" t="n">
        <v>5989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4</v>
      </c>
      <c r="D10" s="7" t="n">
        <v>356</v>
      </c>
      <c r="E10" s="7" t="n">
        <v>385</v>
      </c>
      <c r="F10" s="8" t="n">
        <v>73002.36</v>
      </c>
      <c r="G10" s="8" t="n">
        <v>139640</v>
      </c>
      <c r="H10" s="8" t="n">
        <v>923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3</v>
      </c>
      <c r="E11" s="7" t="n">
        <v>1</v>
      </c>
      <c r="F11" s="8" t="n">
        <v>9555</v>
      </c>
      <c r="G11" s="8" t="n">
        <v>5294</v>
      </c>
      <c r="H11" s="8" t="n">
        <v>140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9</v>
      </c>
      <c r="E12" s="7" t="n">
        <v>23</v>
      </c>
      <c r="F12" s="8" t="n">
        <v>13105</v>
      </c>
      <c r="G12" s="8" t="n">
        <v>56131</v>
      </c>
      <c r="H12" s="8" t="n">
        <v>733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3</v>
      </c>
      <c r="E13" s="7" t="n">
        <v>3</v>
      </c>
      <c r="F13" s="8" t="n">
        <v>12134</v>
      </c>
      <c r="G13" s="8" t="n">
        <v>117917</v>
      </c>
      <c r="H13" s="8" t="n">
        <v>128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13</v>
      </c>
      <c r="E14" s="7" t="n">
        <v>23</v>
      </c>
      <c r="F14" s="8" t="n">
        <v>542765</v>
      </c>
      <c r="G14" s="8" t="n">
        <v>400788</v>
      </c>
      <c r="H14" s="8" t="n">
        <v>6676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11</v>
      </c>
      <c r="E15" s="7" t="n">
        <v>8</v>
      </c>
      <c r="F15" s="8" t="n">
        <v>76777</v>
      </c>
      <c r="G15" s="8" t="n">
        <v>43307</v>
      </c>
      <c r="H15" s="8" t="n">
        <v>334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2</v>
      </c>
      <c r="D19" s="7" t="n">
        <v>20</v>
      </c>
      <c r="E19" s="7" t="n">
        <v>21</v>
      </c>
      <c r="F19" s="8" t="n">
        <v>166216</v>
      </c>
      <c r="G19" s="8" t="n">
        <v>214265.05</v>
      </c>
      <c r="H19" s="8" t="n">
        <v>215487.5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8</v>
      </c>
      <c r="E21" s="7" t="n">
        <v>130</v>
      </c>
      <c r="F21" s="8" t="n">
        <v>133533</v>
      </c>
      <c r="G21" s="8" t="n">
        <v>113874.7</v>
      </c>
      <c r="H21" s="8" t="n">
        <v>105317.53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</v>
      </c>
      <c r="D27" s="7" t="n">
        <v>8</v>
      </c>
      <c r="E27" s="7" t="n">
        <v>8</v>
      </c>
      <c r="F27" s="8" t="n">
        <v>13462.38</v>
      </c>
      <c r="G27" s="8" t="n">
        <v>11944</v>
      </c>
      <c r="H27" s="8" t="n">
        <v>4394.1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1</v>
      </c>
      <c r="D28" s="7" t="n">
        <v>111</v>
      </c>
      <c r="E28" s="7" t="n">
        <v>113</v>
      </c>
      <c r="F28" s="8" t="n">
        <v>237409.29</v>
      </c>
      <c r="G28" s="8" t="n">
        <v>262238.99</v>
      </c>
      <c r="H28" s="8" t="n">
        <v>229982.3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18401.03</v>
      </c>
      <c r="G38" s="8" t="n">
        <f aca="false">SUM(SUM(G6:G15),SUM(G19:G22),SUM(G27:G28),SUM(G32:G35))</f>
        <v>1978964.74</v>
      </c>
      <c r="H38" s="8" t="n">
        <f aca="false">SUM(SUM(H6:H15),SUM(H19:H23),SUM(H27:H28),SUM(H32:H35))</f>
        <v>2218621.65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3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7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2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5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13Z</dcterms:created>
  <dc:creator>Truman Brown</dc:creator>
  <dc:description/>
  <dc:language>en-US</dc:language>
  <cp:lastModifiedBy>Truman Brown</cp:lastModifiedBy>
  <cp:lastPrinted>2011-05-02T18:19:15Z</cp:lastPrinted>
  <dcterms:modified xsi:type="dcterms:W3CDTF">2011-05-02T18:19:15Z</dcterms:modified>
  <cp:revision>0</cp:revision>
  <dc:subject/>
  <dc:title/>
</cp:coreProperties>
</file>