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ilton20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Hamilton</t>
  </si>
  <si>
    <t xml:space="preserve">Persons Served</t>
  </si>
  <si>
    <t xml:space="preserve">Annual Service Dollars</t>
  </si>
  <si>
    <t xml:space="preserve">Caseload Unit</t>
  </si>
  <si>
    <t xml:space="preserve">FY 2008</t>
  </si>
  <si>
    <t xml:space="preserve">FY 2009</t>
  </si>
  <si>
    <t xml:space="preserve">FY 2010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0</v>
      </c>
      <c r="D6" s="7" t="n">
        <v>14</v>
      </c>
      <c r="E6" s="7" t="n">
        <v>16</v>
      </c>
      <c r="F6" s="8" t="n">
        <v>17277</v>
      </c>
      <c r="G6" s="8" t="n">
        <v>19011</v>
      </c>
      <c r="H6" s="8" t="n">
        <v>2362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</v>
      </c>
      <c r="D7" s="7" t="n">
        <v>5</v>
      </c>
      <c r="E7" s="7" t="n">
        <v>5</v>
      </c>
      <c r="F7" s="8" t="n">
        <v>1266</v>
      </c>
      <c r="G7" s="8" t="n">
        <v>1035</v>
      </c>
      <c r="H7" s="8" t="n">
        <v>89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2</v>
      </c>
      <c r="D8" s="7" t="n">
        <v>8</v>
      </c>
      <c r="E8" s="7" t="n">
        <v>9</v>
      </c>
      <c r="F8" s="8" t="n">
        <v>25579</v>
      </c>
      <c r="G8" s="8" t="n">
        <v>21378</v>
      </c>
      <c r="H8" s="8" t="n">
        <v>2281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05</v>
      </c>
      <c r="D9" s="7" t="n">
        <v>101</v>
      </c>
      <c r="E9" s="7" t="n">
        <v>157</v>
      </c>
      <c r="F9" s="8" t="n">
        <v>107051</v>
      </c>
      <c r="G9" s="8" t="n">
        <v>111037</v>
      </c>
      <c r="H9" s="8" t="n">
        <v>21408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93</v>
      </c>
      <c r="D10" s="7" t="n">
        <v>77</v>
      </c>
      <c r="E10" s="7" t="n">
        <v>85</v>
      </c>
      <c r="F10" s="8" t="n">
        <v>23393.32</v>
      </c>
      <c r="G10" s="8" t="n">
        <v>32377</v>
      </c>
      <c r="H10" s="8" t="n">
        <v>1777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3</v>
      </c>
      <c r="D11" s="7" t="n">
        <v>3</v>
      </c>
      <c r="E11" s="7" t="n">
        <v>1</v>
      </c>
      <c r="F11" s="8" t="n">
        <v>5104</v>
      </c>
      <c r="G11" s="8" t="n">
        <v>5076</v>
      </c>
      <c r="H11" s="8" t="n">
        <v>1399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6</v>
      </c>
      <c r="D12" s="7" t="n">
        <v>5</v>
      </c>
      <c r="E12" s="7" t="n">
        <v>3</v>
      </c>
      <c r="F12" s="8" t="n">
        <v>26393</v>
      </c>
      <c r="G12" s="8" t="n">
        <v>12658</v>
      </c>
      <c r="H12" s="8" t="n">
        <v>725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0</v>
      </c>
      <c r="D13" s="7" t="n">
        <v>5</v>
      </c>
      <c r="E13" s="7" t="n">
        <v>6</v>
      </c>
      <c r="F13" s="8" t="n">
        <v>0</v>
      </c>
      <c r="G13" s="8" t="n">
        <v>24610</v>
      </c>
      <c r="H13" s="8" t="n">
        <v>24270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0</v>
      </c>
      <c r="D14" s="7" t="n">
        <v>0</v>
      </c>
      <c r="E14" s="7" t="n">
        <v>0</v>
      </c>
      <c r="F14" s="8" t="n">
        <v>9385</v>
      </c>
      <c r="G14" s="8" t="n">
        <v>0</v>
      </c>
      <c r="H14" s="8" t="n">
        <v>0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6</v>
      </c>
      <c r="D15" s="7" t="n">
        <v>7</v>
      </c>
      <c r="E15" s="7" t="n">
        <v>0</v>
      </c>
      <c r="F15" s="8" t="n">
        <v>23033</v>
      </c>
      <c r="G15" s="8" t="n">
        <v>28983</v>
      </c>
      <c r="H15" s="8" t="n">
        <v>122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6</v>
      </c>
      <c r="D19" s="7" t="n">
        <v>5</v>
      </c>
      <c r="E19" s="7" t="n">
        <v>5</v>
      </c>
      <c r="F19" s="8" t="n">
        <v>88430</v>
      </c>
      <c r="G19" s="8" t="n">
        <v>113520.01</v>
      </c>
      <c r="H19" s="8" t="n">
        <v>96227.3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1</v>
      </c>
      <c r="D20" s="7" t="n">
        <v>0</v>
      </c>
      <c r="E20" s="7" t="n">
        <v>0</v>
      </c>
      <c r="F20" s="8" t="n">
        <v>-2826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</v>
      </c>
      <c r="D21" s="7" t="n">
        <v>1</v>
      </c>
      <c r="E21" s="7" t="n">
        <v>8</v>
      </c>
      <c r="F21" s="8" t="n">
        <v>21578</v>
      </c>
      <c r="G21" s="8" t="n">
        <v>22059.28</v>
      </c>
      <c r="H21" s="8" t="n">
        <v>32063.24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0</v>
      </c>
      <c r="D27" s="7" t="n">
        <v>1</v>
      </c>
      <c r="E27" s="7" t="n">
        <v>4</v>
      </c>
      <c r="F27" s="8" t="n">
        <v>0</v>
      </c>
      <c r="G27" s="8" t="n">
        <v>198.45</v>
      </c>
      <c r="H27" s="8" t="n">
        <v>18002.4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28</v>
      </c>
      <c r="D28" s="7" t="n">
        <v>30</v>
      </c>
      <c r="E28" s="7" t="n">
        <v>35</v>
      </c>
      <c r="F28" s="8" t="n">
        <v>36444.92</v>
      </c>
      <c r="G28" s="8" t="n">
        <v>37359.56</v>
      </c>
      <c r="H28" s="8" t="n">
        <v>47805.9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382108.24</v>
      </c>
      <c r="G38" s="8" t="n">
        <f aca="false">SUM(SUM(G6:G15),SUM(G19:G22),SUM(G27:G28),SUM(G32:G35))</f>
        <v>429302.3</v>
      </c>
      <c r="H38" s="8" t="n">
        <f aca="false">SUM(SUM(H6:H15),SUM(H19:H23),SUM(H27:H28),SUM(H32:H35))</f>
        <v>507437.84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267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82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135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49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8:19:11Z</dcterms:created>
  <dc:creator>Truman Brown</dc:creator>
  <dc:description/>
  <dc:language>en-US</dc:language>
  <cp:lastModifiedBy>Truman Brown</cp:lastModifiedBy>
  <cp:lastPrinted>2011-05-02T18:19:13Z</cp:lastPrinted>
  <dcterms:modified xsi:type="dcterms:W3CDTF">2011-05-02T18:19:13Z</dcterms:modified>
  <cp:revision>0</cp:revision>
  <dc:subject/>
  <dc:title/>
</cp:coreProperties>
</file>