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nwood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Greenwood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6</v>
      </c>
      <c r="D6" s="7" t="n">
        <v>52</v>
      </c>
      <c r="E6" s="7" t="n">
        <v>58</v>
      </c>
      <c r="F6" s="8" t="n">
        <v>96555</v>
      </c>
      <c r="G6" s="8" t="n">
        <v>69630</v>
      </c>
      <c r="H6" s="8" t="n">
        <v>7939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8</v>
      </c>
      <c r="D7" s="7" t="n">
        <v>18</v>
      </c>
      <c r="E7" s="7" t="n">
        <v>18</v>
      </c>
      <c r="F7" s="8" t="n">
        <v>13973</v>
      </c>
      <c r="G7" s="8" t="n">
        <v>20955</v>
      </c>
      <c r="H7" s="8" t="n">
        <v>1474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1</v>
      </c>
      <c r="D8" s="7" t="n">
        <v>27</v>
      </c>
      <c r="E8" s="7" t="n">
        <v>30</v>
      </c>
      <c r="F8" s="8" t="n">
        <v>74995</v>
      </c>
      <c r="G8" s="8" t="n">
        <v>57311</v>
      </c>
      <c r="H8" s="8" t="n">
        <v>7686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72</v>
      </c>
      <c r="D9" s="7" t="n">
        <v>677</v>
      </c>
      <c r="E9" s="7" t="n">
        <v>813</v>
      </c>
      <c r="F9" s="8" t="n">
        <v>530907</v>
      </c>
      <c r="G9" s="8" t="n">
        <v>743857</v>
      </c>
      <c r="H9" s="8" t="n">
        <v>109559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21</v>
      </c>
      <c r="D10" s="7" t="n">
        <v>571</v>
      </c>
      <c r="E10" s="7" t="n">
        <v>683</v>
      </c>
      <c r="F10" s="8" t="n">
        <v>145052.76</v>
      </c>
      <c r="G10" s="8" t="n">
        <v>240734</v>
      </c>
      <c r="H10" s="8" t="n">
        <v>17165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5</v>
      </c>
      <c r="D11" s="7" t="n">
        <v>12</v>
      </c>
      <c r="E11" s="7" t="n">
        <v>4</v>
      </c>
      <c r="F11" s="8" t="n">
        <v>31154</v>
      </c>
      <c r="G11" s="8" t="n">
        <v>24322</v>
      </c>
      <c r="H11" s="8" t="n">
        <v>6699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1</v>
      </c>
      <c r="D12" s="7" t="n">
        <v>17</v>
      </c>
      <c r="E12" s="7" t="n">
        <v>13</v>
      </c>
      <c r="F12" s="8" t="n">
        <v>31131</v>
      </c>
      <c r="G12" s="8" t="n">
        <v>20602</v>
      </c>
      <c r="H12" s="8" t="n">
        <v>2183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11</v>
      </c>
      <c r="E13" s="7" t="n">
        <v>5</v>
      </c>
      <c r="F13" s="8" t="n">
        <v>24788</v>
      </c>
      <c r="G13" s="8" t="n">
        <v>41206</v>
      </c>
      <c r="H13" s="8" t="n">
        <v>2598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1</v>
      </c>
      <c r="D14" s="7" t="n">
        <v>23</v>
      </c>
      <c r="E14" s="7" t="n">
        <v>17</v>
      </c>
      <c r="F14" s="8" t="n">
        <v>819759</v>
      </c>
      <c r="G14" s="8" t="n">
        <v>684490</v>
      </c>
      <c r="H14" s="8" t="n">
        <v>44547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24</v>
      </c>
      <c r="E15" s="7" t="n">
        <v>17</v>
      </c>
      <c r="F15" s="8" t="n">
        <v>34550</v>
      </c>
      <c r="G15" s="8" t="n">
        <v>110285</v>
      </c>
      <c r="H15" s="8" t="n">
        <v>9296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78</v>
      </c>
      <c r="D19" s="7" t="n">
        <v>93</v>
      </c>
      <c r="E19" s="7" t="n">
        <v>87</v>
      </c>
      <c r="F19" s="8" t="n">
        <v>773999</v>
      </c>
      <c r="G19" s="8" t="n">
        <v>1065541.33</v>
      </c>
      <c r="H19" s="8" t="n">
        <v>1047228.0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1</v>
      </c>
      <c r="F20" s="8" t="n">
        <v>67367</v>
      </c>
      <c r="G20" s="8" t="n">
        <v>121753.27</v>
      </c>
      <c r="H20" s="8" t="n">
        <v>114546.89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6</v>
      </c>
      <c r="D21" s="7" t="n">
        <v>15</v>
      </c>
      <c r="E21" s="7" t="n">
        <v>2</v>
      </c>
      <c r="F21" s="8" t="n">
        <v>450071</v>
      </c>
      <c r="G21" s="8" t="n">
        <v>507035.64</v>
      </c>
      <c r="H21" s="8" t="n">
        <v>467059.56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0</v>
      </c>
      <c r="D27" s="7" t="n">
        <v>14</v>
      </c>
      <c r="E27" s="7" t="n">
        <v>9</v>
      </c>
      <c r="F27" s="8" t="n">
        <v>15306.28</v>
      </c>
      <c r="G27" s="8" t="n">
        <v>13723.65</v>
      </c>
      <c r="H27" s="8" t="n">
        <v>14466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81</v>
      </c>
      <c r="D28" s="7" t="n">
        <v>149</v>
      </c>
      <c r="E28" s="7" t="n">
        <v>156</v>
      </c>
      <c r="F28" s="8" t="n">
        <v>531098.42</v>
      </c>
      <c r="G28" s="8" t="n">
        <v>428412.46</v>
      </c>
      <c r="H28" s="8" t="n">
        <v>358140.58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640706.46</v>
      </c>
      <c r="G38" s="8" t="n">
        <f aca="false">SUM(SUM(G6:G15),SUM(G19:G22),SUM(G27:G28),SUM(G32:G35))</f>
        <v>4149858.35</v>
      </c>
      <c r="H38" s="8" t="n">
        <f aca="false">SUM(SUM(H6:H15),SUM(H19:H23),SUM(H27:H28),SUM(H32:H35))</f>
        <v>4032656.12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777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200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392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75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9:09Z</dcterms:created>
  <dc:creator>Truman Brown</dc:creator>
  <dc:description/>
  <dc:language>en-US</dc:language>
  <cp:lastModifiedBy>Truman Brown</cp:lastModifiedBy>
  <cp:lastPrinted>2011-05-02T18:19:11Z</cp:lastPrinted>
  <dcterms:modified xsi:type="dcterms:W3CDTF">2011-05-02T18:19:11Z</dcterms:modified>
  <cp:revision>0</cp:revision>
  <dc:subject/>
  <dc:title/>
</cp:coreProperties>
</file>