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</v>
      </c>
      <c r="D6" s="7" t="n">
        <v>37</v>
      </c>
      <c r="E6" s="7" t="n">
        <v>29</v>
      </c>
      <c r="F6" s="8" t="n">
        <v>27078</v>
      </c>
      <c r="G6" s="8" t="n">
        <v>48116</v>
      </c>
      <c r="H6" s="8" t="n">
        <v>363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4</v>
      </c>
      <c r="E7" s="7" t="n">
        <v>10</v>
      </c>
      <c r="F7" s="8" t="n">
        <v>20788</v>
      </c>
      <c r="G7" s="8" t="n">
        <v>10311</v>
      </c>
      <c r="H7" s="8" t="n">
        <v>62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8</v>
      </c>
      <c r="F8" s="8" t="n">
        <v>29132</v>
      </c>
      <c r="G8" s="8" t="n">
        <v>31106</v>
      </c>
      <c r="H8" s="8" t="n">
        <v>556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</v>
      </c>
      <c r="D9" s="7" t="n">
        <v>166</v>
      </c>
      <c r="E9" s="7" t="n">
        <v>215</v>
      </c>
      <c r="F9" s="8" t="n">
        <v>142087</v>
      </c>
      <c r="G9" s="8" t="n">
        <v>200413</v>
      </c>
      <c r="H9" s="8" t="n">
        <v>3142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</v>
      </c>
      <c r="D10" s="7" t="n">
        <v>77</v>
      </c>
      <c r="E10" s="7" t="n">
        <v>74</v>
      </c>
      <c r="F10" s="8" t="n">
        <v>16894.5</v>
      </c>
      <c r="G10" s="8" t="n">
        <v>26768</v>
      </c>
      <c r="H10" s="8" t="n">
        <v>139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3</v>
      </c>
      <c r="E11" s="7" t="n">
        <v>1</v>
      </c>
      <c r="F11" s="8" t="n">
        <v>4304</v>
      </c>
      <c r="G11" s="8" t="n">
        <v>6936</v>
      </c>
      <c r="H11" s="8" t="n">
        <v>129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8</v>
      </c>
      <c r="E12" s="7" t="n">
        <v>5</v>
      </c>
      <c r="F12" s="8" t="n">
        <v>9432</v>
      </c>
      <c r="G12" s="8" t="n">
        <v>6014</v>
      </c>
      <c r="H12" s="8" t="n">
        <v>57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6023</v>
      </c>
      <c r="G13" s="8" t="n">
        <v>0</v>
      </c>
      <c r="H13" s="8" t="n">
        <v>571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0</v>
      </c>
      <c r="F14" s="8" t="n">
        <v>83873</v>
      </c>
      <c r="G14" s="8" t="n">
        <v>86419</v>
      </c>
      <c r="H14" s="8" t="n">
        <v>47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5</v>
      </c>
      <c r="E15" s="7" t="n">
        <v>6</v>
      </c>
      <c r="F15" s="8" t="n">
        <v>34550</v>
      </c>
      <c r="G15" s="8" t="n">
        <v>34005</v>
      </c>
      <c r="H15" s="8" t="n">
        <v>257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10</v>
      </c>
      <c r="E19" s="7" t="n">
        <v>11</v>
      </c>
      <c r="F19" s="8" t="n">
        <v>213074</v>
      </c>
      <c r="G19" s="8" t="n">
        <v>180853.38</v>
      </c>
      <c r="H19" s="8" t="n">
        <v>255107.5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-6764</v>
      </c>
      <c r="G20" s="8" t="n">
        <v>-60</v>
      </c>
      <c r="H20" s="8" t="n">
        <v>1775.9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8</v>
      </c>
      <c r="E21" s="7" t="n">
        <v>1</v>
      </c>
      <c r="F21" s="8" t="n">
        <v>129036</v>
      </c>
      <c r="G21" s="8" t="n">
        <v>125643.67</v>
      </c>
      <c r="H21" s="8" t="n">
        <v>128824.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3</v>
      </c>
      <c r="E27" s="7" t="n">
        <v>5</v>
      </c>
      <c r="F27" s="8" t="n">
        <v>4199.24</v>
      </c>
      <c r="G27" s="8" t="n">
        <v>2530.8</v>
      </c>
      <c r="H27" s="8" t="n">
        <v>1868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1</v>
      </c>
      <c r="D28" s="7" t="n">
        <v>52</v>
      </c>
      <c r="E28" s="7" t="n">
        <v>57</v>
      </c>
      <c r="F28" s="8" t="n">
        <v>96961.88</v>
      </c>
      <c r="G28" s="8" t="n">
        <v>142306.39</v>
      </c>
      <c r="H28" s="8" t="n">
        <v>127673.9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10668.62</v>
      </c>
      <c r="G38" s="8" t="n">
        <f aca="false">SUM(SUM(G6:G15),SUM(G19:G22),SUM(G27:G28),SUM(G32:G35))</f>
        <v>901362.24</v>
      </c>
      <c r="H38" s="8" t="n">
        <f aca="false">SUM(SUM(H6:H15),SUM(H19:H23),SUM(H27:H28),SUM(H32:H35))</f>
        <v>985074.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9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0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05Z</dcterms:created>
  <dc:creator>Truman Brown</dc:creator>
  <dc:description/>
  <dc:language>en-US</dc:language>
  <cp:lastModifiedBy>Truman Brown</cp:lastModifiedBy>
  <cp:lastPrinted>2011-05-02T18:19:07Z</cp:lastPrinted>
  <dcterms:modified xsi:type="dcterms:W3CDTF">2011-05-02T18:19:07Z</dcterms:modified>
  <cp:revision>0</cp:revision>
  <dc:subject/>
  <dc:title/>
</cp:coreProperties>
</file>