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8</v>
      </c>
      <c r="E6" s="7" t="n">
        <v>19</v>
      </c>
      <c r="F6" s="8" t="n">
        <v>5510</v>
      </c>
      <c r="G6" s="8" t="n">
        <v>11165</v>
      </c>
      <c r="H6" s="8" t="n">
        <v>223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6</v>
      </c>
      <c r="F7" s="8" t="n">
        <v>454</v>
      </c>
      <c r="G7" s="8" t="n">
        <v>1126</v>
      </c>
      <c r="H7" s="8" t="n">
        <v>27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3</v>
      </c>
      <c r="E8" s="7" t="n">
        <v>2</v>
      </c>
      <c r="F8" s="8" t="n">
        <v>16920</v>
      </c>
      <c r="G8" s="8" t="n">
        <v>6466</v>
      </c>
      <c r="H8" s="8" t="n">
        <v>63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</v>
      </c>
      <c r="D9" s="7" t="n">
        <v>129</v>
      </c>
      <c r="E9" s="7" t="n">
        <v>138</v>
      </c>
      <c r="F9" s="8" t="n">
        <v>99679</v>
      </c>
      <c r="G9" s="8" t="n">
        <v>122254</v>
      </c>
      <c r="H9" s="8" t="n">
        <v>1535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</v>
      </c>
      <c r="D10" s="7" t="n">
        <v>89</v>
      </c>
      <c r="E10" s="7" t="n">
        <v>92</v>
      </c>
      <c r="F10" s="8" t="n">
        <v>27236.97</v>
      </c>
      <c r="G10" s="8" t="n">
        <v>40021</v>
      </c>
      <c r="H10" s="8" t="n">
        <v>250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0</v>
      </c>
      <c r="F11" s="8" t="n">
        <v>6472</v>
      </c>
      <c r="G11" s="8" t="n">
        <v>7576</v>
      </c>
      <c r="H11" s="8" t="n">
        <v>38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3</v>
      </c>
      <c r="F12" s="8" t="n">
        <v>13189</v>
      </c>
      <c r="G12" s="8" t="n">
        <v>28399</v>
      </c>
      <c r="H12" s="8" t="n">
        <v>300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2</v>
      </c>
      <c r="E13" s="7" t="n">
        <v>5</v>
      </c>
      <c r="F13" s="8" t="n">
        <v>25695</v>
      </c>
      <c r="G13" s="8" t="n">
        <v>15700</v>
      </c>
      <c r="H13" s="8" t="n">
        <v>157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46926</v>
      </c>
      <c r="G14" s="8" t="n">
        <v>22092</v>
      </c>
      <c r="H14" s="8" t="n">
        <v>291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7678</v>
      </c>
      <c r="G15" s="8" t="n">
        <v>6304</v>
      </c>
      <c r="H15" s="8" t="n">
        <v>52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13</v>
      </c>
      <c r="E19" s="7" t="n">
        <v>10</v>
      </c>
      <c r="F19" s="8" t="n">
        <v>99863</v>
      </c>
      <c r="G19" s="8" t="n">
        <v>155919.59</v>
      </c>
      <c r="H19" s="8" t="n">
        <v>144223.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5</v>
      </c>
      <c r="D21" s="7" t="n">
        <v>26</v>
      </c>
      <c r="E21" s="7" t="n">
        <v>7</v>
      </c>
      <c r="F21" s="8" t="n">
        <v>1300237</v>
      </c>
      <c r="G21" s="8" t="n">
        <v>1257997.2</v>
      </c>
      <c r="H21" s="8" t="n">
        <v>1384339.5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3</v>
      </c>
      <c r="E27" s="7" t="n">
        <v>4</v>
      </c>
      <c r="F27" s="8" t="n">
        <v>4024.4</v>
      </c>
      <c r="G27" s="8" t="n">
        <v>2314.3</v>
      </c>
      <c r="H27" s="8" t="n">
        <v>929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6</v>
      </c>
      <c r="D28" s="7" t="n">
        <v>37</v>
      </c>
      <c r="E28" s="7" t="n">
        <v>39</v>
      </c>
      <c r="F28" s="8" t="n">
        <v>40870.9</v>
      </c>
      <c r="G28" s="8" t="n">
        <v>37425.27</v>
      </c>
      <c r="H28" s="8" t="n">
        <v>40964.6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94755.27</v>
      </c>
      <c r="G38" s="8" t="n">
        <f aca="false">SUM(SUM(G6:G15),SUM(G19:G22),SUM(G27:G28),SUM(G32:G35))</f>
        <v>1714759.36</v>
      </c>
      <c r="H38" s="8" t="n">
        <f aca="false">SUM(SUM(H6:H15),SUM(H19:H23),SUM(H27:H28),SUM(H32:H35))</f>
        <v>1860945.9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8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01Z</dcterms:created>
  <dc:creator>Truman Brown</dc:creator>
  <dc:description/>
  <dc:language>en-US</dc:language>
  <cp:lastModifiedBy>Truman Brown</cp:lastModifiedBy>
  <cp:lastPrinted>2011-05-02T18:19:02Z</cp:lastPrinted>
  <dcterms:modified xsi:type="dcterms:W3CDTF">2011-05-02T18:19:03Z</dcterms:modified>
  <cp:revision>0</cp:revision>
  <dc:subject/>
  <dc:title/>
</cp:coreProperties>
</file>