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4</v>
      </c>
      <c r="D6" s="7" t="n">
        <v>281</v>
      </c>
      <c r="E6" s="7" t="n">
        <v>339</v>
      </c>
      <c r="F6" s="8" t="n">
        <v>392437</v>
      </c>
      <c r="G6" s="8" t="n">
        <v>385104</v>
      </c>
      <c r="H6" s="8" t="n">
        <v>4139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2</v>
      </c>
      <c r="D7" s="7" t="n">
        <v>144</v>
      </c>
      <c r="E7" s="7" t="n">
        <v>163</v>
      </c>
      <c r="F7" s="8" t="n">
        <v>181453</v>
      </c>
      <c r="G7" s="8" t="n">
        <v>208494</v>
      </c>
      <c r="H7" s="8" t="n">
        <v>2057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8</v>
      </c>
      <c r="D8" s="7" t="n">
        <v>154</v>
      </c>
      <c r="E8" s="7" t="n">
        <v>154</v>
      </c>
      <c r="F8" s="8" t="n">
        <v>623752</v>
      </c>
      <c r="G8" s="8" t="n">
        <v>528285</v>
      </c>
      <c r="H8" s="8" t="n">
        <v>6017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17</v>
      </c>
      <c r="D9" s="7" t="n">
        <v>2397</v>
      </c>
      <c r="E9" s="7" t="n">
        <v>3047</v>
      </c>
      <c r="F9" s="8" t="n">
        <v>2348450</v>
      </c>
      <c r="G9" s="8" t="n">
        <v>3019950</v>
      </c>
      <c r="H9" s="8" t="n">
        <v>43912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46</v>
      </c>
      <c r="D10" s="7" t="n">
        <v>1279</v>
      </c>
      <c r="E10" s="7" t="n">
        <v>1421</v>
      </c>
      <c r="F10" s="8" t="n">
        <v>229438.41</v>
      </c>
      <c r="G10" s="8" t="n">
        <v>422023</v>
      </c>
      <c r="H10" s="8" t="n">
        <v>2993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6</v>
      </c>
      <c r="D11" s="7" t="n">
        <v>58</v>
      </c>
      <c r="E11" s="7" t="n">
        <v>26</v>
      </c>
      <c r="F11" s="8" t="n">
        <v>87233</v>
      </c>
      <c r="G11" s="8" t="n">
        <v>108703</v>
      </c>
      <c r="H11" s="8" t="n">
        <v>4134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9</v>
      </c>
      <c r="D12" s="7" t="n">
        <v>90</v>
      </c>
      <c r="E12" s="7" t="n">
        <v>96</v>
      </c>
      <c r="F12" s="8" t="n">
        <v>242630</v>
      </c>
      <c r="G12" s="8" t="n">
        <v>124498</v>
      </c>
      <c r="H12" s="8" t="n">
        <v>1512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3</v>
      </c>
      <c r="E13" s="7" t="n">
        <v>7</v>
      </c>
      <c r="F13" s="8" t="n">
        <v>34146</v>
      </c>
      <c r="G13" s="8" t="n">
        <v>58469</v>
      </c>
      <c r="H13" s="8" t="n">
        <v>378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</v>
      </c>
      <c r="D14" s="7" t="n">
        <v>57</v>
      </c>
      <c r="E14" s="7" t="n">
        <v>42</v>
      </c>
      <c r="F14" s="8" t="n">
        <v>1559910</v>
      </c>
      <c r="G14" s="8" t="n">
        <v>1578351</v>
      </c>
      <c r="H14" s="8" t="n">
        <v>11546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5</v>
      </c>
      <c r="D15" s="7" t="n">
        <v>109</v>
      </c>
      <c r="E15" s="7" t="n">
        <v>115</v>
      </c>
      <c r="F15" s="8" t="n">
        <v>364689</v>
      </c>
      <c r="G15" s="8" t="n">
        <v>433289</v>
      </c>
      <c r="H15" s="8" t="n">
        <v>5861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81</v>
      </c>
      <c r="D19" s="7" t="n">
        <v>194</v>
      </c>
      <c r="E19" s="7" t="n">
        <v>185</v>
      </c>
      <c r="F19" s="8" t="n">
        <v>1906727</v>
      </c>
      <c r="G19" s="8" t="n">
        <v>2500446.5</v>
      </c>
      <c r="H19" s="8" t="n">
        <v>2446494.25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11</v>
      </c>
      <c r="E20" s="7" t="n">
        <v>16</v>
      </c>
      <c r="F20" s="8" t="n">
        <v>63640</v>
      </c>
      <c r="G20" s="8" t="n">
        <v>199955.94</v>
      </c>
      <c r="H20" s="8" t="n">
        <v>355360.0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3</v>
      </c>
      <c r="D21" s="7" t="n">
        <v>89</v>
      </c>
      <c r="E21" s="7" t="n">
        <v>26</v>
      </c>
      <c r="F21" s="8" t="n">
        <v>3196140</v>
      </c>
      <c r="G21" s="8" t="n">
        <v>3110154.33</v>
      </c>
      <c r="H21" s="8" t="n">
        <v>3485288.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7</v>
      </c>
      <c r="D27" s="7" t="n">
        <v>44</v>
      </c>
      <c r="E27" s="7" t="n">
        <v>46</v>
      </c>
      <c r="F27" s="8" t="n">
        <v>33003.72</v>
      </c>
      <c r="G27" s="8" t="n">
        <v>51326.44</v>
      </c>
      <c r="H27" s="8" t="n">
        <v>75487.2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78</v>
      </c>
      <c r="D28" s="7" t="n">
        <v>793</v>
      </c>
      <c r="E28" s="7" t="n">
        <v>885</v>
      </c>
      <c r="F28" s="8" t="n">
        <v>2802806.65</v>
      </c>
      <c r="G28" s="8" t="n">
        <v>3322850.96</v>
      </c>
      <c r="H28" s="8" t="n">
        <v>2889577.0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066455.78</v>
      </c>
      <c r="G38" s="8" t="n">
        <f aca="false">SUM(SUM(G6:G15),SUM(G19:G22),SUM(G27:G28),SUM(G32:G35))</f>
        <v>16051900.17</v>
      </c>
      <c r="H38" s="8" t="n">
        <f aca="false">SUM(SUM(H6:H15),SUM(H19:H23),SUM(H27:H28),SUM(H32:H35))</f>
        <v>17135495.90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49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5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7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4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55Z</dcterms:created>
  <dc:creator>Truman Brown</dc:creator>
  <dc:description/>
  <dc:language>en-US</dc:language>
  <cp:lastModifiedBy>Truman Brown</cp:lastModifiedBy>
  <cp:lastPrinted>2011-05-02T18:18:56Z</cp:lastPrinted>
  <dcterms:modified xsi:type="dcterms:W3CDTF">2011-05-02T18:18:56Z</dcterms:modified>
  <cp:revision>0</cp:revision>
  <dc:subject/>
  <dc:title/>
</cp:coreProperties>
</file>