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d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Ford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09</v>
      </c>
      <c r="D6" s="7" t="n">
        <v>441</v>
      </c>
      <c r="E6" s="7" t="n">
        <v>532</v>
      </c>
      <c r="F6" s="8" t="n">
        <v>539806</v>
      </c>
      <c r="G6" s="8" t="n">
        <v>590794</v>
      </c>
      <c r="H6" s="8" t="n">
        <v>70920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92</v>
      </c>
      <c r="D7" s="7" t="n">
        <v>176</v>
      </c>
      <c r="E7" s="7" t="n">
        <v>180</v>
      </c>
      <c r="F7" s="8" t="n">
        <v>244141</v>
      </c>
      <c r="G7" s="8" t="n">
        <v>191248</v>
      </c>
      <c r="H7" s="8" t="n">
        <v>17248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5</v>
      </c>
      <c r="D8" s="7" t="n">
        <v>207</v>
      </c>
      <c r="E8" s="7" t="n">
        <v>198</v>
      </c>
      <c r="F8" s="8" t="n">
        <v>594124</v>
      </c>
      <c r="G8" s="8" t="n">
        <v>568055</v>
      </c>
      <c r="H8" s="8" t="n">
        <v>60678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16</v>
      </c>
      <c r="D9" s="7" t="n">
        <v>2432</v>
      </c>
      <c r="E9" s="7" t="n">
        <v>3275</v>
      </c>
      <c r="F9" s="8" t="n">
        <v>2287600</v>
      </c>
      <c r="G9" s="8" t="n">
        <v>3045641</v>
      </c>
      <c r="H9" s="8" t="n">
        <v>483834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64</v>
      </c>
      <c r="D10" s="7" t="n">
        <v>806</v>
      </c>
      <c r="E10" s="7" t="n">
        <v>902</v>
      </c>
      <c r="F10" s="8" t="n">
        <v>151667.08</v>
      </c>
      <c r="G10" s="8" t="n">
        <v>274770</v>
      </c>
      <c r="H10" s="8" t="n">
        <v>18671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3</v>
      </c>
      <c r="D11" s="7" t="n">
        <v>25</v>
      </c>
      <c r="E11" s="7" t="n">
        <v>14</v>
      </c>
      <c r="F11" s="8" t="n">
        <v>69514</v>
      </c>
      <c r="G11" s="8" t="n">
        <v>50357</v>
      </c>
      <c r="H11" s="8" t="n">
        <v>2342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0</v>
      </c>
      <c r="D12" s="7" t="n">
        <v>59</v>
      </c>
      <c r="E12" s="7" t="n">
        <v>45</v>
      </c>
      <c r="F12" s="8" t="n">
        <v>155020</v>
      </c>
      <c r="G12" s="8" t="n">
        <v>61990</v>
      </c>
      <c r="H12" s="8" t="n">
        <v>8960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6</v>
      </c>
      <c r="D13" s="7" t="n">
        <v>29</v>
      </c>
      <c r="E13" s="7" t="n">
        <v>34</v>
      </c>
      <c r="F13" s="8" t="n">
        <v>164481</v>
      </c>
      <c r="G13" s="8" t="n">
        <v>141911</v>
      </c>
      <c r="H13" s="8" t="n">
        <v>14089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9</v>
      </c>
      <c r="D14" s="7" t="n">
        <v>72</v>
      </c>
      <c r="E14" s="7" t="n">
        <v>58</v>
      </c>
      <c r="F14" s="8" t="n">
        <v>2312430</v>
      </c>
      <c r="G14" s="8" t="n">
        <v>2157347</v>
      </c>
      <c r="H14" s="8" t="n">
        <v>164274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9</v>
      </c>
      <c r="D15" s="7" t="n">
        <v>27</v>
      </c>
      <c r="E15" s="7" t="n">
        <v>56</v>
      </c>
      <c r="F15" s="8" t="n">
        <v>111326</v>
      </c>
      <c r="G15" s="8" t="n">
        <v>81843</v>
      </c>
      <c r="H15" s="8" t="n">
        <v>21270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5</v>
      </c>
      <c r="D19" s="7" t="n">
        <v>84</v>
      </c>
      <c r="E19" s="7" t="n">
        <v>83</v>
      </c>
      <c r="F19" s="8" t="n">
        <v>1393788.61</v>
      </c>
      <c r="G19" s="8" t="n">
        <v>1753887.37</v>
      </c>
      <c r="H19" s="8" t="n">
        <v>1722600.5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2</v>
      </c>
      <c r="E20" s="7" t="n">
        <v>2</v>
      </c>
      <c r="F20" s="8" t="n">
        <v>18983.85</v>
      </c>
      <c r="G20" s="8" t="n">
        <v>19407.09</v>
      </c>
      <c r="H20" s="8" t="n">
        <v>8945.64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10</v>
      </c>
      <c r="D21" s="7" t="n">
        <v>95</v>
      </c>
      <c r="E21" s="7" t="n">
        <v>101</v>
      </c>
      <c r="F21" s="8" t="n">
        <v>3621891.2</v>
      </c>
      <c r="G21" s="8" t="n">
        <v>3265880.37</v>
      </c>
      <c r="H21" s="8" t="n">
        <v>3097735.8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68</v>
      </c>
      <c r="D27" s="7" t="n">
        <v>60</v>
      </c>
      <c r="E27" s="7" t="n">
        <v>49</v>
      </c>
      <c r="F27" s="8" t="n">
        <v>76597.64</v>
      </c>
      <c r="G27" s="8" t="n">
        <v>108256.83</v>
      </c>
      <c r="H27" s="8" t="n">
        <v>67294.97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541</v>
      </c>
      <c r="D28" s="7" t="n">
        <v>571</v>
      </c>
      <c r="E28" s="7" t="n">
        <v>547</v>
      </c>
      <c r="F28" s="8" t="n">
        <v>1486482.14</v>
      </c>
      <c r="G28" s="8" t="n">
        <v>1634929.32</v>
      </c>
      <c r="H28" s="8" t="n">
        <v>1574627.4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3227852.52</v>
      </c>
      <c r="G38" s="8" t="n">
        <f aca="false">SUM(SUM(G6:G15),SUM(G19:G22),SUM(G27:G28),SUM(G32:G35))</f>
        <v>13946316.98</v>
      </c>
      <c r="H38" s="8" t="n">
        <f aca="false">SUM(SUM(H6:H15),SUM(H19:H23),SUM(H27:H28),SUM(H32:H35))</f>
        <v>15094117.4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231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118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770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35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8:52Z</dcterms:created>
  <dc:creator>Truman Brown</dc:creator>
  <dc:description/>
  <dc:language>en-US</dc:language>
  <cp:lastModifiedBy>Truman Brown</cp:lastModifiedBy>
  <cp:lastPrinted>2011-05-02T18:18:54Z</cp:lastPrinted>
  <dcterms:modified xsi:type="dcterms:W3CDTF">2011-05-02T18:18:54Z</dcterms:modified>
  <cp:revision>0</cp:revision>
  <dc:subject/>
  <dc:title/>
</cp:coreProperties>
</file>