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53</v>
      </c>
      <c r="D6" s="7" t="n">
        <v>610</v>
      </c>
      <c r="E6" s="7" t="n">
        <v>609</v>
      </c>
      <c r="F6" s="8" t="n">
        <v>1033679</v>
      </c>
      <c r="G6" s="8" t="n">
        <v>797442</v>
      </c>
      <c r="H6" s="8" t="n">
        <v>7970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5</v>
      </c>
      <c r="D7" s="7" t="n">
        <v>223</v>
      </c>
      <c r="E7" s="7" t="n">
        <v>237</v>
      </c>
      <c r="F7" s="8" t="n">
        <v>101442</v>
      </c>
      <c r="G7" s="8" t="n">
        <v>101373</v>
      </c>
      <c r="H7" s="8" t="n">
        <v>991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6</v>
      </c>
      <c r="D8" s="7" t="n">
        <v>262</v>
      </c>
      <c r="E8" s="7" t="n">
        <v>290</v>
      </c>
      <c r="F8" s="8" t="n">
        <v>957989</v>
      </c>
      <c r="G8" s="8" t="n">
        <v>829220</v>
      </c>
      <c r="H8" s="8" t="n">
        <v>10169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57</v>
      </c>
      <c r="D9" s="7" t="n">
        <v>3155</v>
      </c>
      <c r="E9" s="7" t="n">
        <v>4120</v>
      </c>
      <c r="F9" s="8" t="n">
        <v>3244235</v>
      </c>
      <c r="G9" s="8" t="n">
        <v>3869341</v>
      </c>
      <c r="H9" s="8" t="n">
        <v>57858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7</v>
      </c>
      <c r="D10" s="7" t="n">
        <v>1814</v>
      </c>
      <c r="E10" s="7" t="n">
        <v>2056</v>
      </c>
      <c r="F10" s="8" t="n">
        <v>294019.1</v>
      </c>
      <c r="G10" s="8" t="n">
        <v>550447</v>
      </c>
      <c r="H10" s="8" t="n">
        <v>3799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2</v>
      </c>
      <c r="D11" s="7" t="n">
        <v>31</v>
      </c>
      <c r="E11" s="7" t="n">
        <v>19</v>
      </c>
      <c r="F11" s="8" t="n">
        <v>39896</v>
      </c>
      <c r="G11" s="8" t="n">
        <v>56030</v>
      </c>
      <c r="H11" s="8" t="n">
        <v>2954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7</v>
      </c>
      <c r="D12" s="7" t="n">
        <v>98</v>
      </c>
      <c r="E12" s="7" t="n">
        <v>80</v>
      </c>
      <c r="F12" s="8" t="n">
        <v>208510</v>
      </c>
      <c r="G12" s="8" t="n">
        <v>51093</v>
      </c>
      <c r="H12" s="8" t="n">
        <v>695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44</v>
      </c>
      <c r="E13" s="7" t="n">
        <v>61</v>
      </c>
      <c r="F13" s="8" t="n">
        <v>205387</v>
      </c>
      <c r="G13" s="8" t="n">
        <v>250200</v>
      </c>
      <c r="H13" s="8" t="n">
        <v>2191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6</v>
      </c>
      <c r="D14" s="7" t="n">
        <v>105</v>
      </c>
      <c r="E14" s="7" t="n">
        <v>101</v>
      </c>
      <c r="F14" s="8" t="n">
        <v>2775309</v>
      </c>
      <c r="G14" s="8" t="n">
        <v>3152472</v>
      </c>
      <c r="H14" s="8" t="n">
        <v>28887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2</v>
      </c>
      <c r="D15" s="7" t="n">
        <v>81</v>
      </c>
      <c r="E15" s="7" t="n">
        <v>90</v>
      </c>
      <c r="F15" s="8" t="n">
        <v>314784</v>
      </c>
      <c r="G15" s="8" t="n">
        <v>290875</v>
      </c>
      <c r="H15" s="8" t="n">
        <v>3753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9</v>
      </c>
      <c r="D19" s="7" t="n">
        <v>87</v>
      </c>
      <c r="E19" s="7" t="n">
        <v>89</v>
      </c>
      <c r="F19" s="8" t="n">
        <v>1635214.62</v>
      </c>
      <c r="G19" s="8" t="n">
        <v>2608193.29</v>
      </c>
      <c r="H19" s="8" t="n">
        <v>2763441.4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7</v>
      </c>
      <c r="D20" s="7" t="n">
        <v>8</v>
      </c>
      <c r="E20" s="7" t="n">
        <v>5</v>
      </c>
      <c r="F20" s="8" t="n">
        <v>223021.9</v>
      </c>
      <c r="G20" s="8" t="n">
        <v>60824.35</v>
      </c>
      <c r="H20" s="8" t="n">
        <v>39437.4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88</v>
      </c>
      <c r="D21" s="7" t="n">
        <v>187</v>
      </c>
      <c r="E21" s="7" t="n">
        <v>97</v>
      </c>
      <c r="F21" s="8" t="n">
        <v>7910654.01</v>
      </c>
      <c r="G21" s="8" t="n">
        <v>8064012.12</v>
      </c>
      <c r="H21" s="8" t="n">
        <v>8657150.5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1</v>
      </c>
      <c r="E22" s="7" t="n">
        <v>1</v>
      </c>
      <c r="F22" s="8" t="n">
        <v>0</v>
      </c>
      <c r="G22" s="8" t="n">
        <v>1385</v>
      </c>
      <c r="H22" s="8" t="n">
        <v>14124.87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8</v>
      </c>
      <c r="D27" s="7" t="n">
        <v>61</v>
      </c>
      <c r="E27" s="7" t="n">
        <v>57</v>
      </c>
      <c r="F27" s="8" t="n">
        <v>81752.08</v>
      </c>
      <c r="G27" s="8" t="n">
        <v>137195.3</v>
      </c>
      <c r="H27" s="8" t="n">
        <v>124244.47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64</v>
      </c>
      <c r="D28" s="7" t="n">
        <v>757</v>
      </c>
      <c r="E28" s="7" t="n">
        <v>778</v>
      </c>
      <c r="F28" s="8" t="n">
        <v>2446030.57</v>
      </c>
      <c r="G28" s="8" t="n">
        <v>2460001.84</v>
      </c>
      <c r="H28" s="8" t="n">
        <v>2394215.5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1471923.28</v>
      </c>
      <c r="G38" s="8" t="n">
        <f aca="false">SUM(SUM(G6:G15),SUM(G19:G22),SUM(G27:G28),SUM(G32:G35))</f>
        <v>23280104.9</v>
      </c>
      <c r="H38" s="8" t="n">
        <f aca="false">SUM(SUM(H6:H15),SUM(H19:H23),SUM(H27:H28),SUM(H32:H35))</f>
        <v>25653868.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00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3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23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50Z</dcterms:created>
  <dc:creator>Truman Brown</dc:creator>
  <dc:description/>
  <dc:language>en-US</dc:language>
  <cp:lastModifiedBy>Truman Brown</cp:lastModifiedBy>
  <cp:lastPrinted>2011-05-02T18:18:52Z</cp:lastPrinted>
  <dcterms:modified xsi:type="dcterms:W3CDTF">2011-05-02T18:18:52Z</dcterms:modified>
  <cp:revision>0</cp:revision>
  <dc:subject/>
  <dc:title/>
</cp:coreProperties>
</file>