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0</v>
      </c>
      <c r="D6" s="7" t="n">
        <v>182</v>
      </c>
      <c r="E6" s="7" t="n">
        <v>246</v>
      </c>
      <c r="F6" s="8" t="n">
        <v>213369</v>
      </c>
      <c r="G6" s="8" t="n">
        <v>230380</v>
      </c>
      <c r="H6" s="8" t="n">
        <v>2945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7</v>
      </c>
      <c r="D7" s="7" t="n">
        <v>107</v>
      </c>
      <c r="E7" s="7" t="n">
        <v>136</v>
      </c>
      <c r="F7" s="8" t="n">
        <v>103160</v>
      </c>
      <c r="G7" s="8" t="n">
        <v>145420</v>
      </c>
      <c r="H7" s="8" t="n">
        <v>1307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7</v>
      </c>
      <c r="D8" s="7" t="n">
        <v>128</v>
      </c>
      <c r="E8" s="7" t="n">
        <v>146</v>
      </c>
      <c r="F8" s="8" t="n">
        <v>372881</v>
      </c>
      <c r="G8" s="8" t="n">
        <v>366023</v>
      </c>
      <c r="H8" s="8" t="n">
        <v>4390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9</v>
      </c>
      <c r="D9" s="7" t="n">
        <v>1272</v>
      </c>
      <c r="E9" s="7" t="n">
        <v>1698</v>
      </c>
      <c r="F9" s="8" t="n">
        <v>1096353</v>
      </c>
      <c r="G9" s="8" t="n">
        <v>1476875</v>
      </c>
      <c r="H9" s="8" t="n">
        <v>23619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4</v>
      </c>
      <c r="D10" s="7" t="n">
        <v>805</v>
      </c>
      <c r="E10" s="7" t="n">
        <v>881</v>
      </c>
      <c r="F10" s="8" t="n">
        <v>188885.16</v>
      </c>
      <c r="G10" s="8" t="n">
        <v>284357</v>
      </c>
      <c r="H10" s="8" t="n">
        <v>1794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19</v>
      </c>
      <c r="E11" s="7" t="n">
        <v>15</v>
      </c>
      <c r="F11" s="8" t="n">
        <v>46254</v>
      </c>
      <c r="G11" s="8" t="n">
        <v>37423</v>
      </c>
      <c r="H11" s="8" t="n">
        <v>2295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5</v>
      </c>
      <c r="D12" s="7" t="n">
        <v>122</v>
      </c>
      <c r="E12" s="7" t="n">
        <v>158</v>
      </c>
      <c r="F12" s="8" t="n">
        <v>229422</v>
      </c>
      <c r="G12" s="8" t="n">
        <v>300562</v>
      </c>
      <c r="H12" s="8" t="n">
        <v>4601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5</v>
      </c>
      <c r="D13" s="7" t="n">
        <v>11</v>
      </c>
      <c r="E13" s="7" t="n">
        <v>29</v>
      </c>
      <c r="F13" s="8" t="n">
        <v>158767</v>
      </c>
      <c r="G13" s="8" t="n">
        <v>64611</v>
      </c>
      <c r="H13" s="8" t="n">
        <v>1123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53</v>
      </c>
      <c r="E14" s="7" t="n">
        <v>45</v>
      </c>
      <c r="F14" s="8" t="n">
        <v>1446558</v>
      </c>
      <c r="G14" s="8" t="n">
        <v>1572157</v>
      </c>
      <c r="H14" s="8" t="n">
        <v>12695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17</v>
      </c>
      <c r="E15" s="7" t="n">
        <v>39</v>
      </c>
      <c r="F15" s="8" t="n">
        <v>111326</v>
      </c>
      <c r="G15" s="8" t="n">
        <v>34669</v>
      </c>
      <c r="H15" s="8" t="n">
        <v>1297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0</v>
      </c>
      <c r="D19" s="7" t="n">
        <v>91</v>
      </c>
      <c r="E19" s="7" t="n">
        <v>76</v>
      </c>
      <c r="F19" s="8" t="n">
        <v>1214231.11</v>
      </c>
      <c r="G19" s="8" t="n">
        <v>1143729.09</v>
      </c>
      <c r="H19" s="8" t="n">
        <v>987649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3</v>
      </c>
      <c r="E20" s="7" t="n">
        <v>2</v>
      </c>
      <c r="F20" s="8" t="n">
        <v>117074.36</v>
      </c>
      <c r="G20" s="8" t="n">
        <v>70764.89</v>
      </c>
      <c r="H20" s="8" t="n">
        <v>94568.92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8</v>
      </c>
      <c r="D21" s="7" t="n">
        <v>136</v>
      </c>
      <c r="E21" s="7" t="n">
        <v>30</v>
      </c>
      <c r="F21" s="8" t="n">
        <v>5465832.72</v>
      </c>
      <c r="G21" s="8" t="n">
        <v>5441538.78</v>
      </c>
      <c r="H21" s="8" t="n">
        <v>6053942.2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9311.5</v>
      </c>
      <c r="H22" s="8" t="n">
        <v>22307.11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5</v>
      </c>
      <c r="D27" s="7" t="n">
        <v>43</v>
      </c>
      <c r="E27" s="7" t="n">
        <v>42</v>
      </c>
      <c r="F27" s="8" t="n">
        <v>72920.21</v>
      </c>
      <c r="G27" s="8" t="n">
        <v>90569.98</v>
      </c>
      <c r="H27" s="8" t="n">
        <v>33226.5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74</v>
      </c>
      <c r="D28" s="7" t="n">
        <v>466</v>
      </c>
      <c r="E28" s="7" t="n">
        <v>489</v>
      </c>
      <c r="F28" s="8" t="n">
        <v>1172928.6</v>
      </c>
      <c r="G28" s="8" t="n">
        <v>1356252.63</v>
      </c>
      <c r="H28" s="8" t="n">
        <v>1431305.3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009962.16</v>
      </c>
      <c r="G38" s="8" t="n">
        <f aca="false">SUM(SUM(G6:G15),SUM(G19:G22),SUM(G27:G28),SUM(G32:G35))</f>
        <v>12624643.87</v>
      </c>
      <c r="H38" s="8" t="n">
        <f aca="false">SUM(SUM(H6:H15),SUM(H19:H23),SUM(H27:H28),SUM(H32:H35))</f>
        <v>14023541.00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6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9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46Z</dcterms:created>
  <dc:creator>Truman Brown</dc:creator>
  <dc:description/>
  <dc:language>en-US</dc:language>
  <cp:lastModifiedBy>Truman Brown</cp:lastModifiedBy>
  <cp:lastPrinted>2011-05-02T18:18:48Z</cp:lastPrinted>
  <dcterms:modified xsi:type="dcterms:W3CDTF">2011-05-02T18:18:48Z</dcterms:modified>
  <cp:revision>0</cp:revision>
  <dc:subject/>
  <dc:title/>
</cp:coreProperties>
</file>