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k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Elk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8</v>
      </c>
      <c r="D6" s="7" t="n">
        <v>28</v>
      </c>
      <c r="E6" s="7" t="n">
        <v>31</v>
      </c>
      <c r="F6" s="8" t="n">
        <v>55032</v>
      </c>
      <c r="G6" s="8" t="n">
        <v>37672</v>
      </c>
      <c r="H6" s="8" t="n">
        <v>3807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</v>
      </c>
      <c r="D7" s="7" t="n">
        <v>8</v>
      </c>
      <c r="E7" s="7" t="n">
        <v>9</v>
      </c>
      <c r="F7" s="8" t="n">
        <v>4335</v>
      </c>
      <c r="G7" s="8" t="n">
        <v>3875</v>
      </c>
      <c r="H7" s="8" t="n">
        <v>197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9</v>
      </c>
      <c r="E8" s="7" t="n">
        <v>7</v>
      </c>
      <c r="F8" s="8" t="n">
        <v>14578</v>
      </c>
      <c r="G8" s="8" t="n">
        <v>21761</v>
      </c>
      <c r="H8" s="8" t="n">
        <v>2090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86</v>
      </c>
      <c r="D9" s="7" t="n">
        <v>282</v>
      </c>
      <c r="E9" s="7" t="n">
        <v>319</v>
      </c>
      <c r="F9" s="8" t="n">
        <v>265345</v>
      </c>
      <c r="G9" s="8" t="n">
        <v>294872</v>
      </c>
      <c r="H9" s="8" t="n">
        <v>40512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42</v>
      </c>
      <c r="D10" s="7" t="n">
        <v>198</v>
      </c>
      <c r="E10" s="7" t="n">
        <v>264</v>
      </c>
      <c r="F10" s="8" t="n">
        <v>67565.55</v>
      </c>
      <c r="G10" s="8" t="n">
        <v>89259</v>
      </c>
      <c r="H10" s="8" t="n">
        <v>6990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4</v>
      </c>
      <c r="E11" s="7" t="n">
        <v>3</v>
      </c>
      <c r="F11" s="8" t="n">
        <v>4614</v>
      </c>
      <c r="G11" s="8" t="n">
        <v>7660</v>
      </c>
      <c r="H11" s="8" t="n">
        <v>487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</v>
      </c>
      <c r="D12" s="7" t="n">
        <v>16</v>
      </c>
      <c r="E12" s="7" t="n">
        <v>20</v>
      </c>
      <c r="F12" s="8" t="n">
        <v>6798</v>
      </c>
      <c r="G12" s="8" t="n">
        <v>26927</v>
      </c>
      <c r="H12" s="8" t="n">
        <v>6310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3</v>
      </c>
      <c r="E13" s="7" t="n">
        <v>3</v>
      </c>
      <c r="F13" s="8" t="n">
        <v>6563</v>
      </c>
      <c r="G13" s="8" t="n">
        <v>13677</v>
      </c>
      <c r="H13" s="8" t="n">
        <v>1299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3</v>
      </c>
      <c r="E14" s="7" t="n">
        <v>3</v>
      </c>
      <c r="F14" s="8" t="n">
        <v>105752</v>
      </c>
      <c r="G14" s="8" t="n">
        <v>85408</v>
      </c>
      <c r="H14" s="8" t="n">
        <v>6851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0</v>
      </c>
      <c r="E15" s="7" t="n">
        <v>3</v>
      </c>
      <c r="F15" s="8" t="n">
        <v>0</v>
      </c>
      <c r="G15" s="8" t="n">
        <v>0</v>
      </c>
      <c r="H15" s="8" t="n">
        <v>1171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2</v>
      </c>
      <c r="D19" s="7" t="n">
        <v>16</v>
      </c>
      <c r="E19" s="7" t="n">
        <v>16</v>
      </c>
      <c r="F19" s="8" t="n">
        <v>200170.04</v>
      </c>
      <c r="G19" s="8" t="n">
        <v>235561.05</v>
      </c>
      <c r="H19" s="8" t="n">
        <v>214636.95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1</v>
      </c>
      <c r="E20" s="7" t="n">
        <v>3</v>
      </c>
      <c r="F20" s="8" t="n">
        <v>0</v>
      </c>
      <c r="G20" s="8" t="n">
        <v>12745.6</v>
      </c>
      <c r="H20" s="8" t="n">
        <v>88865.35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7</v>
      </c>
      <c r="D21" s="7" t="n">
        <v>6</v>
      </c>
      <c r="E21" s="7" t="n">
        <v>140</v>
      </c>
      <c r="F21" s="8" t="n">
        <v>183456.37</v>
      </c>
      <c r="G21" s="8" t="n">
        <v>166340.44</v>
      </c>
      <c r="H21" s="8" t="n">
        <v>200755.37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2</v>
      </c>
      <c r="D27" s="7" t="n">
        <v>4</v>
      </c>
      <c r="E27" s="7" t="n">
        <v>3</v>
      </c>
      <c r="F27" s="8" t="n">
        <v>5770</v>
      </c>
      <c r="G27" s="8" t="n">
        <v>20278.95</v>
      </c>
      <c r="H27" s="8" t="n">
        <v>4952.9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62</v>
      </c>
      <c r="D28" s="7" t="n">
        <v>66</v>
      </c>
      <c r="E28" s="7" t="n">
        <v>49</v>
      </c>
      <c r="F28" s="8" t="n">
        <v>317324.52</v>
      </c>
      <c r="G28" s="8" t="n">
        <v>374295.99</v>
      </c>
      <c r="H28" s="8" t="n">
        <v>209195.03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237303.48</v>
      </c>
      <c r="G38" s="8" t="n">
        <f aca="false">SUM(SUM(G6:G15),SUM(G19:G22),SUM(G27:G28),SUM(G32:G35))</f>
        <v>1390333.03</v>
      </c>
      <c r="H38" s="8" t="n">
        <f aca="false">SUM(SUM(H6:H15),SUM(H19:H23),SUM(H27:H28),SUM(H32:H35))</f>
        <v>1415573.6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318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79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64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82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8:44Z</dcterms:created>
  <dc:creator>Truman Brown</dc:creator>
  <dc:description/>
  <dc:language>en-US</dc:language>
  <cp:lastModifiedBy>Truman Brown</cp:lastModifiedBy>
  <cp:lastPrinted>2011-05-02T18:18:46Z</cp:lastPrinted>
  <dcterms:modified xsi:type="dcterms:W3CDTF">2011-05-02T18:18:46Z</dcterms:modified>
  <cp:revision>0</cp:revision>
  <dc:subject/>
  <dc:title/>
</cp:coreProperties>
</file>