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11</v>
      </c>
      <c r="E6" s="7" t="n">
        <v>15</v>
      </c>
      <c r="F6" s="8" t="n">
        <v>27833</v>
      </c>
      <c r="G6" s="8" t="n">
        <v>15219</v>
      </c>
      <c r="H6" s="8" t="n">
        <v>186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7</v>
      </c>
      <c r="E7" s="7" t="n">
        <v>6</v>
      </c>
      <c r="F7" s="8" t="n">
        <v>6578</v>
      </c>
      <c r="G7" s="8" t="n">
        <v>3322</v>
      </c>
      <c r="H7" s="8" t="n">
        <v>27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3</v>
      </c>
      <c r="E8" s="7" t="n">
        <v>12</v>
      </c>
      <c r="F8" s="8" t="n">
        <v>27977</v>
      </c>
      <c r="G8" s="8" t="n">
        <v>32442</v>
      </c>
      <c r="H8" s="8" t="n">
        <v>346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6</v>
      </c>
      <c r="D9" s="7" t="n">
        <v>157</v>
      </c>
      <c r="E9" s="7" t="n">
        <v>219</v>
      </c>
      <c r="F9" s="8" t="n">
        <v>145103</v>
      </c>
      <c r="G9" s="8" t="n">
        <v>163116</v>
      </c>
      <c r="H9" s="8" t="n">
        <v>2808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</v>
      </c>
      <c r="D10" s="7" t="n">
        <v>83</v>
      </c>
      <c r="E10" s="7" t="n">
        <v>141</v>
      </c>
      <c r="F10" s="8" t="n">
        <v>21945.99</v>
      </c>
      <c r="G10" s="8" t="n">
        <v>38108</v>
      </c>
      <c r="H10" s="8" t="n">
        <v>332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1</v>
      </c>
      <c r="F11" s="8" t="n">
        <v>6239</v>
      </c>
      <c r="G11" s="8" t="n">
        <v>5362</v>
      </c>
      <c r="H11" s="8" t="n">
        <v>174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7</v>
      </c>
      <c r="E12" s="7" t="n">
        <v>8</v>
      </c>
      <c r="F12" s="8" t="n">
        <v>25764</v>
      </c>
      <c r="G12" s="8" t="n">
        <v>17514</v>
      </c>
      <c r="H12" s="8" t="n">
        <v>136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3</v>
      </c>
      <c r="F13" s="8" t="n">
        <v>15079</v>
      </c>
      <c r="G13" s="8" t="n">
        <v>17461</v>
      </c>
      <c r="H13" s="8" t="n">
        <v>161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1</v>
      </c>
      <c r="F14" s="8" t="n">
        <v>148933</v>
      </c>
      <c r="G14" s="8" t="n">
        <v>159203</v>
      </c>
      <c r="H14" s="8" t="n">
        <v>216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4</v>
      </c>
      <c r="E15" s="7" t="n">
        <v>7</v>
      </c>
      <c r="F15" s="8" t="n">
        <v>11517</v>
      </c>
      <c r="G15" s="8" t="n">
        <v>9492</v>
      </c>
      <c r="H15" s="8" t="n">
        <v>331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6</v>
      </c>
      <c r="E19" s="7" t="n">
        <v>4</v>
      </c>
      <c r="F19" s="8" t="n">
        <v>68005.47</v>
      </c>
      <c r="G19" s="8" t="n">
        <v>79052.47</v>
      </c>
      <c r="H19" s="8" t="n">
        <v>77778.1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</v>
      </c>
      <c r="D21" s="7" t="n">
        <v>9</v>
      </c>
      <c r="E21" s="7" t="n">
        <v>7</v>
      </c>
      <c r="F21" s="8" t="n">
        <v>266333.02</v>
      </c>
      <c r="G21" s="8" t="n">
        <v>266457.1</v>
      </c>
      <c r="H21" s="8" t="n">
        <v>288778.9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0</v>
      </c>
      <c r="D27" s="7" t="n">
        <v>2</v>
      </c>
      <c r="E27" s="7" t="n">
        <v>0</v>
      </c>
      <c r="F27" s="8" t="n">
        <v>0</v>
      </c>
      <c r="G27" s="8" t="n">
        <v>8546.35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5</v>
      </c>
      <c r="D28" s="7" t="n">
        <v>30</v>
      </c>
      <c r="E28" s="7" t="n">
        <v>28</v>
      </c>
      <c r="F28" s="8" t="n">
        <v>76927.83</v>
      </c>
      <c r="G28" s="8" t="n">
        <v>91104.41</v>
      </c>
      <c r="H28" s="8" t="n">
        <v>123425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48235.31</v>
      </c>
      <c r="G38" s="8" t="n">
        <f aca="false">SUM(SUM(G6:G15),SUM(G19:G22),SUM(G27:G28),SUM(G32:G35))</f>
        <v>906399.33</v>
      </c>
      <c r="H38" s="8" t="n">
        <f aca="false">SUM(SUM(H6:H15),SUM(H19:H23),SUM(H27:H28),SUM(H32:H35))</f>
        <v>946428.6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3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42Z</dcterms:created>
  <dc:creator>Truman Brown</dc:creator>
  <dc:description/>
  <dc:language>en-US</dc:language>
  <cp:lastModifiedBy>Truman Brown</cp:lastModifiedBy>
  <cp:lastPrinted>2011-05-02T18:18:44Z</cp:lastPrinted>
  <dcterms:modified xsi:type="dcterms:W3CDTF">2011-05-02T18:18:44Z</dcterms:modified>
  <cp:revision>0</cp:revision>
  <dc:subject/>
  <dc:title/>
</cp:coreProperties>
</file>