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uglas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Douglas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50</v>
      </c>
      <c r="D6" s="7" t="n">
        <v>896</v>
      </c>
      <c r="E6" s="7" t="n">
        <v>1067</v>
      </c>
      <c r="F6" s="8" t="n">
        <v>1066877</v>
      </c>
      <c r="G6" s="8" t="n">
        <v>1348496</v>
      </c>
      <c r="H6" s="8" t="n">
        <v>152212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39</v>
      </c>
      <c r="D7" s="7" t="n">
        <v>374</v>
      </c>
      <c r="E7" s="7" t="n">
        <v>423</v>
      </c>
      <c r="F7" s="8" t="n">
        <v>281064</v>
      </c>
      <c r="G7" s="8" t="n">
        <v>421201</v>
      </c>
      <c r="H7" s="8" t="n">
        <v>53678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08</v>
      </c>
      <c r="D8" s="7" t="n">
        <v>631</v>
      </c>
      <c r="E8" s="7" t="n">
        <v>626</v>
      </c>
      <c r="F8" s="8" t="n">
        <v>3139971</v>
      </c>
      <c r="G8" s="8" t="n">
        <v>3353339</v>
      </c>
      <c r="H8" s="8" t="n">
        <v>341358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309</v>
      </c>
      <c r="D9" s="7" t="n">
        <v>5931</v>
      </c>
      <c r="E9" s="7" t="n">
        <v>7208</v>
      </c>
      <c r="F9" s="8" t="n">
        <v>6115048</v>
      </c>
      <c r="G9" s="8" t="n">
        <v>7800968</v>
      </c>
      <c r="H9" s="8" t="n">
        <v>1103769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462</v>
      </c>
      <c r="D10" s="7" t="n">
        <v>2702</v>
      </c>
      <c r="E10" s="7" t="n">
        <v>2838</v>
      </c>
      <c r="F10" s="8" t="n">
        <v>537365.1</v>
      </c>
      <c r="G10" s="8" t="n">
        <v>940165</v>
      </c>
      <c r="H10" s="8" t="n">
        <v>62158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53</v>
      </c>
      <c r="D11" s="7" t="n">
        <v>157</v>
      </c>
      <c r="E11" s="7" t="n">
        <v>72</v>
      </c>
      <c r="F11" s="8" t="n">
        <v>372355</v>
      </c>
      <c r="G11" s="8" t="n">
        <v>376500</v>
      </c>
      <c r="H11" s="8" t="n">
        <v>118996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55</v>
      </c>
      <c r="D12" s="7" t="n">
        <v>836</v>
      </c>
      <c r="E12" s="7" t="n">
        <v>930</v>
      </c>
      <c r="F12" s="8" t="n">
        <v>1625357</v>
      </c>
      <c r="G12" s="8" t="n">
        <v>1532515</v>
      </c>
      <c r="H12" s="8" t="n">
        <v>165790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1</v>
      </c>
      <c r="D13" s="7" t="n">
        <v>79</v>
      </c>
      <c r="E13" s="7" t="n">
        <v>68</v>
      </c>
      <c r="F13" s="8" t="n">
        <v>238472</v>
      </c>
      <c r="G13" s="8" t="n">
        <v>360379</v>
      </c>
      <c r="H13" s="8" t="n">
        <v>27742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9</v>
      </c>
      <c r="D14" s="7" t="n">
        <v>43</v>
      </c>
      <c r="E14" s="7" t="n">
        <v>44</v>
      </c>
      <c r="F14" s="8" t="n">
        <v>1588960</v>
      </c>
      <c r="G14" s="8" t="n">
        <v>1221908</v>
      </c>
      <c r="H14" s="8" t="n">
        <v>120410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95</v>
      </c>
      <c r="D15" s="7" t="n">
        <v>168</v>
      </c>
      <c r="E15" s="7" t="n">
        <v>202</v>
      </c>
      <c r="F15" s="8" t="n">
        <v>748573</v>
      </c>
      <c r="G15" s="8" t="n">
        <v>660644</v>
      </c>
      <c r="H15" s="8" t="n">
        <v>85693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54</v>
      </c>
      <c r="D19" s="7" t="n">
        <v>147</v>
      </c>
      <c r="E19" s="7" t="n">
        <v>136</v>
      </c>
      <c r="F19" s="8" t="n">
        <v>1602430.71</v>
      </c>
      <c r="G19" s="8" t="n">
        <v>2086215.12</v>
      </c>
      <c r="H19" s="8" t="n">
        <v>2052755.95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6</v>
      </c>
      <c r="D20" s="7" t="n">
        <v>30</v>
      </c>
      <c r="E20" s="7" t="n">
        <v>46</v>
      </c>
      <c r="F20" s="8" t="n">
        <v>350874.73</v>
      </c>
      <c r="G20" s="8" t="n">
        <v>398436.91</v>
      </c>
      <c r="H20" s="8" t="n">
        <v>653416.65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375</v>
      </c>
      <c r="D21" s="7" t="n">
        <v>379</v>
      </c>
      <c r="E21" s="7" t="n">
        <v>8</v>
      </c>
      <c r="F21" s="8" t="n">
        <v>13055550.61</v>
      </c>
      <c r="G21" s="8" t="n">
        <v>14860424.54</v>
      </c>
      <c r="H21" s="8" t="n">
        <v>15110761.87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5</v>
      </c>
      <c r="D22" s="7" t="n">
        <v>2</v>
      </c>
      <c r="E22" s="7" t="n">
        <v>2</v>
      </c>
      <c r="F22" s="8" t="n">
        <v>402.5</v>
      </c>
      <c r="G22" s="8" t="n">
        <v>52827</v>
      </c>
      <c r="H22" s="8" t="n">
        <v>43439.29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40</v>
      </c>
      <c r="D27" s="7" t="n">
        <v>185</v>
      </c>
      <c r="E27" s="7" t="n">
        <v>210</v>
      </c>
      <c r="F27" s="8" t="n">
        <v>334808.17</v>
      </c>
      <c r="G27" s="8" t="n">
        <v>570452.86</v>
      </c>
      <c r="H27" s="8" t="n">
        <v>538832.53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834</v>
      </c>
      <c r="D28" s="7" t="n">
        <v>1879</v>
      </c>
      <c r="E28" s="7" t="n">
        <v>1903</v>
      </c>
      <c r="F28" s="8" t="n">
        <v>3671153.11</v>
      </c>
      <c r="G28" s="8" t="n">
        <v>4337804.83</v>
      </c>
      <c r="H28" s="8" t="n">
        <v>4324908.34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37</v>
      </c>
      <c r="D32" s="7" t="n">
        <v>1736</v>
      </c>
      <c r="E32" s="7" t="n">
        <v>36</v>
      </c>
      <c r="F32" s="8" t="n">
        <v>3317174.39</v>
      </c>
      <c r="G32" s="8" t="n">
        <v>3308140.81</v>
      </c>
      <c r="H32" s="8" t="n">
        <v>3302666.71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8046436.32</v>
      </c>
      <c r="G38" s="8" t="n">
        <f aca="false">SUM(SUM(G6:G15),SUM(G19:G22),SUM(G27:G28),SUM(G32:G35))</f>
        <v>43630417.07</v>
      </c>
      <c r="H38" s="8" t="n">
        <f aca="false">SUM(SUM(H6:H15),SUM(H19:H23),SUM(H27:H28),SUM(H32:H35))</f>
        <v>47273927.3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10000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2753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6449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793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8:40Z</dcterms:created>
  <dc:creator>Truman Brown</dc:creator>
  <dc:description/>
  <dc:language>en-US</dc:language>
  <cp:lastModifiedBy>Truman Brown</cp:lastModifiedBy>
  <cp:lastPrinted>2011-05-02T18:18:42Z</cp:lastPrinted>
  <dcterms:modified xsi:type="dcterms:W3CDTF">2011-05-02T18:18:42Z</dcterms:modified>
  <cp:revision>0</cp:revision>
  <dc:subject/>
  <dc:title/>
</cp:coreProperties>
</file>