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kinson20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Dickinson</t>
  </si>
  <si>
    <t xml:space="preserve">Persons Served</t>
  </si>
  <si>
    <t xml:space="preserve">Annual Service Dollars</t>
  </si>
  <si>
    <t xml:space="preserve">Caseload Unit</t>
  </si>
  <si>
    <t xml:space="preserve">FY 2008</t>
  </si>
  <si>
    <t xml:space="preserve">FY 2009</t>
  </si>
  <si>
    <t xml:space="preserve">FY 2010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06</v>
      </c>
      <c r="D6" s="7" t="n">
        <v>97</v>
      </c>
      <c r="E6" s="7" t="n">
        <v>136</v>
      </c>
      <c r="F6" s="8" t="n">
        <v>153826</v>
      </c>
      <c r="G6" s="8" t="n">
        <v>128861</v>
      </c>
      <c r="H6" s="8" t="n">
        <v>17316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0</v>
      </c>
      <c r="D7" s="7" t="n">
        <v>32</v>
      </c>
      <c r="E7" s="7" t="n">
        <v>39</v>
      </c>
      <c r="F7" s="8" t="n">
        <v>24926</v>
      </c>
      <c r="G7" s="8" t="n">
        <v>17686</v>
      </c>
      <c r="H7" s="8" t="n">
        <v>1484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92</v>
      </c>
      <c r="D8" s="7" t="n">
        <v>70</v>
      </c>
      <c r="E8" s="7" t="n">
        <v>80</v>
      </c>
      <c r="F8" s="8" t="n">
        <v>234407</v>
      </c>
      <c r="G8" s="8" t="n">
        <v>171004</v>
      </c>
      <c r="H8" s="8" t="n">
        <v>21932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877</v>
      </c>
      <c r="D9" s="7" t="n">
        <v>908</v>
      </c>
      <c r="E9" s="7" t="n">
        <v>1158</v>
      </c>
      <c r="F9" s="8" t="n">
        <v>837170</v>
      </c>
      <c r="G9" s="8" t="n">
        <v>1054218</v>
      </c>
      <c r="H9" s="8" t="n">
        <v>159622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845</v>
      </c>
      <c r="D10" s="7" t="n">
        <v>908</v>
      </c>
      <c r="E10" s="7" t="n">
        <v>800</v>
      </c>
      <c r="F10" s="8" t="n">
        <v>209561.43</v>
      </c>
      <c r="G10" s="8" t="n">
        <v>343751</v>
      </c>
      <c r="H10" s="8" t="n">
        <v>19771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5</v>
      </c>
      <c r="D11" s="7" t="n">
        <v>16</v>
      </c>
      <c r="E11" s="7" t="n">
        <v>11</v>
      </c>
      <c r="F11" s="8" t="n">
        <v>28835</v>
      </c>
      <c r="G11" s="8" t="n">
        <v>29642</v>
      </c>
      <c r="H11" s="8" t="n">
        <v>16432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3</v>
      </c>
      <c r="D12" s="7" t="n">
        <v>46</v>
      </c>
      <c r="E12" s="7" t="n">
        <v>29</v>
      </c>
      <c r="F12" s="8" t="n">
        <v>50776</v>
      </c>
      <c r="G12" s="8" t="n">
        <v>45011</v>
      </c>
      <c r="H12" s="8" t="n">
        <v>3317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1</v>
      </c>
      <c r="D13" s="7" t="n">
        <v>11</v>
      </c>
      <c r="E13" s="7" t="n">
        <v>24</v>
      </c>
      <c r="F13" s="8" t="n">
        <v>37810</v>
      </c>
      <c r="G13" s="8" t="n">
        <v>34604</v>
      </c>
      <c r="H13" s="8" t="n">
        <v>7525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1</v>
      </c>
      <c r="D14" s="7" t="n">
        <v>21</v>
      </c>
      <c r="E14" s="7" t="n">
        <v>27</v>
      </c>
      <c r="F14" s="8" t="n">
        <v>505275</v>
      </c>
      <c r="G14" s="8" t="n">
        <v>587439</v>
      </c>
      <c r="H14" s="8" t="n">
        <v>706510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3</v>
      </c>
      <c r="D15" s="7" t="n">
        <v>17</v>
      </c>
      <c r="E15" s="7" t="n">
        <v>17</v>
      </c>
      <c r="F15" s="8" t="n">
        <v>88293</v>
      </c>
      <c r="G15" s="8" t="n">
        <v>86507</v>
      </c>
      <c r="H15" s="8" t="n">
        <v>8671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27</v>
      </c>
      <c r="D19" s="7" t="n">
        <v>29</v>
      </c>
      <c r="E19" s="7" t="n">
        <v>20</v>
      </c>
      <c r="F19" s="8" t="n">
        <v>258583.98</v>
      </c>
      <c r="G19" s="8" t="n">
        <v>344745.63</v>
      </c>
      <c r="H19" s="8" t="n">
        <v>386822.81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1</v>
      </c>
      <c r="D20" s="7" t="n">
        <v>1</v>
      </c>
      <c r="E20" s="7" t="n">
        <v>1</v>
      </c>
      <c r="F20" s="8" t="n">
        <v>1159.86</v>
      </c>
      <c r="G20" s="8" t="n">
        <v>2058.75</v>
      </c>
      <c r="H20" s="8" t="n">
        <v>22120.82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44</v>
      </c>
      <c r="D21" s="7" t="n">
        <v>41</v>
      </c>
      <c r="E21" s="7" t="n">
        <v>16</v>
      </c>
      <c r="F21" s="8" t="n">
        <v>1195103.25</v>
      </c>
      <c r="G21" s="8" t="n">
        <v>1355314.16</v>
      </c>
      <c r="H21" s="8" t="n">
        <v>1516013.61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14</v>
      </c>
      <c r="D27" s="7" t="n">
        <v>18</v>
      </c>
      <c r="E27" s="7" t="n">
        <v>31</v>
      </c>
      <c r="F27" s="8" t="n">
        <v>30588.96</v>
      </c>
      <c r="G27" s="8" t="n">
        <v>26452.72</v>
      </c>
      <c r="H27" s="8" t="n">
        <v>50484.3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240</v>
      </c>
      <c r="D28" s="7" t="n">
        <v>241</v>
      </c>
      <c r="E28" s="7" t="n">
        <v>250</v>
      </c>
      <c r="F28" s="8" t="n">
        <v>434216.23</v>
      </c>
      <c r="G28" s="8" t="n">
        <v>511648.97</v>
      </c>
      <c r="H28" s="8" t="n">
        <v>462982.31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4090531.71</v>
      </c>
      <c r="G38" s="8" t="n">
        <f aca="false">SUM(SUM(G6:G15),SUM(G19:G22),SUM(G27:G28),SUM(G32:G35))</f>
        <v>4738943.23</v>
      </c>
      <c r="H38" s="8" t="n">
        <f aca="false">SUM(SUM(H6:H15),SUM(H19:H23),SUM(H27:H28),SUM(H32:H35))</f>
        <v>5557800.85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1915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539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1035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359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8:18:36Z</dcterms:created>
  <dc:creator>Truman Brown</dc:creator>
  <dc:description/>
  <dc:language>en-US</dc:language>
  <cp:lastModifiedBy>Truman Brown</cp:lastModifiedBy>
  <cp:lastPrinted>2011-05-02T18:18:38Z</cp:lastPrinted>
  <dcterms:modified xsi:type="dcterms:W3CDTF">2011-05-02T18:18:38Z</dcterms:modified>
  <cp:revision>0</cp:revision>
  <dc:subject/>
  <dc:title/>
</cp:coreProperties>
</file>