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atur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Decatur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</v>
      </c>
      <c r="D6" s="7" t="n">
        <v>14</v>
      </c>
      <c r="E6" s="7" t="n">
        <v>15</v>
      </c>
      <c r="F6" s="8" t="n">
        <v>17046</v>
      </c>
      <c r="G6" s="8" t="n">
        <v>21766</v>
      </c>
      <c r="H6" s="8" t="n">
        <v>2177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</v>
      </c>
      <c r="D7" s="7" t="n">
        <v>6</v>
      </c>
      <c r="E7" s="7" t="n">
        <v>4</v>
      </c>
      <c r="F7" s="8" t="n">
        <v>1814</v>
      </c>
      <c r="G7" s="8" t="n">
        <v>3838</v>
      </c>
      <c r="H7" s="8" t="n">
        <v>233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8</v>
      </c>
      <c r="D8" s="7" t="n">
        <v>7</v>
      </c>
      <c r="E8" s="7" t="n">
        <v>9</v>
      </c>
      <c r="F8" s="8" t="n">
        <v>13927</v>
      </c>
      <c r="G8" s="8" t="n">
        <v>13600</v>
      </c>
      <c r="H8" s="8" t="n">
        <v>2284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02</v>
      </c>
      <c r="D9" s="7" t="n">
        <v>111</v>
      </c>
      <c r="E9" s="7" t="n">
        <v>149</v>
      </c>
      <c r="F9" s="8" t="n">
        <v>101282</v>
      </c>
      <c r="G9" s="8" t="n">
        <v>124353</v>
      </c>
      <c r="H9" s="8" t="n">
        <v>19391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9</v>
      </c>
      <c r="D10" s="7" t="n">
        <v>116</v>
      </c>
      <c r="E10" s="7" t="n">
        <v>101</v>
      </c>
      <c r="F10" s="8" t="n">
        <v>31236.64</v>
      </c>
      <c r="G10" s="8" t="n">
        <v>48877</v>
      </c>
      <c r="H10" s="8" t="n">
        <v>2938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</v>
      </c>
      <c r="D11" s="7" t="n">
        <v>3</v>
      </c>
      <c r="E11" s="7" t="n">
        <v>2</v>
      </c>
      <c r="F11" s="8" t="n">
        <v>6591</v>
      </c>
      <c r="G11" s="8" t="n">
        <v>5198</v>
      </c>
      <c r="H11" s="8" t="n">
        <v>2563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8</v>
      </c>
      <c r="D12" s="7" t="n">
        <v>14</v>
      </c>
      <c r="E12" s="7" t="n">
        <v>12</v>
      </c>
      <c r="F12" s="8" t="n">
        <v>57173</v>
      </c>
      <c r="G12" s="8" t="n">
        <v>17424</v>
      </c>
      <c r="H12" s="8" t="n">
        <v>2360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3</v>
      </c>
      <c r="E13" s="7" t="n">
        <v>0</v>
      </c>
      <c r="F13" s="8" t="n">
        <v>25784</v>
      </c>
      <c r="G13" s="8" t="n">
        <v>19274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3</v>
      </c>
      <c r="E14" s="7" t="n">
        <v>2</v>
      </c>
      <c r="F14" s="8" t="n">
        <v>72735</v>
      </c>
      <c r="G14" s="8" t="n">
        <v>107033</v>
      </c>
      <c r="H14" s="8" t="n">
        <v>46270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</v>
      </c>
      <c r="D15" s="7" t="n">
        <v>1</v>
      </c>
      <c r="E15" s="7" t="n">
        <v>1</v>
      </c>
      <c r="F15" s="8" t="n">
        <v>7678</v>
      </c>
      <c r="G15" s="8" t="n">
        <v>4405</v>
      </c>
      <c r="H15" s="8" t="n">
        <v>194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2</v>
      </c>
      <c r="D19" s="7" t="n">
        <v>1</v>
      </c>
      <c r="E19" s="7" t="n">
        <v>2</v>
      </c>
      <c r="F19" s="8" t="n">
        <v>12391.8</v>
      </c>
      <c r="G19" s="8" t="n">
        <v>4424.54</v>
      </c>
      <c r="H19" s="8" t="n">
        <v>1321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1</v>
      </c>
      <c r="E20" s="7" t="n">
        <v>0</v>
      </c>
      <c r="F20" s="8" t="n">
        <v>0</v>
      </c>
      <c r="G20" s="8" t="n">
        <v>1526.14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</v>
      </c>
      <c r="D21" s="7" t="n">
        <v>1</v>
      </c>
      <c r="E21" s="7" t="n">
        <v>39</v>
      </c>
      <c r="F21" s="8" t="n">
        <v>11834.7</v>
      </c>
      <c r="G21" s="8" t="n">
        <v>15168.08</v>
      </c>
      <c r="H21" s="8" t="n">
        <v>16645.52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11</v>
      </c>
      <c r="D27" s="7" t="n">
        <v>4</v>
      </c>
      <c r="E27" s="7" t="n">
        <v>4</v>
      </c>
      <c r="F27" s="8" t="n">
        <v>70031.16</v>
      </c>
      <c r="G27" s="8" t="n">
        <v>6381.45</v>
      </c>
      <c r="H27" s="8" t="n">
        <v>3591.26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49</v>
      </c>
      <c r="D28" s="7" t="n">
        <v>42</v>
      </c>
      <c r="E28" s="7" t="n">
        <v>44</v>
      </c>
      <c r="F28" s="8" t="n">
        <v>77185.64</v>
      </c>
      <c r="G28" s="8" t="n">
        <v>63619.99</v>
      </c>
      <c r="H28" s="8" t="n">
        <v>55624.51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506709.94</v>
      </c>
      <c r="G38" s="8" t="n">
        <f aca="false">SUM(SUM(G6:G15),SUM(G19:G22),SUM(G27:G28),SUM(G32:G35))</f>
        <v>456888.2</v>
      </c>
      <c r="H38" s="8" t="n">
        <f aca="false">SUM(SUM(H6:H15),SUM(H19:H23),SUM(H27:H28),SUM(H32:H35))</f>
        <v>421810.29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343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88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67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90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18:34Z</dcterms:created>
  <dc:creator>Truman Brown</dc:creator>
  <dc:description/>
  <dc:language>en-US</dc:language>
  <cp:lastModifiedBy>Truman Brown</cp:lastModifiedBy>
  <cp:lastPrinted>2011-05-02T18:18:36Z</cp:lastPrinted>
  <dcterms:modified xsi:type="dcterms:W3CDTF">2011-05-02T18:18:36Z</dcterms:modified>
  <cp:revision>0</cp:revision>
  <dc:subject/>
  <dc:title/>
</cp:coreProperties>
</file>