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wford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rawford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00</v>
      </c>
      <c r="D6" s="7" t="n">
        <v>597</v>
      </c>
      <c r="E6" s="7" t="n">
        <v>567</v>
      </c>
      <c r="F6" s="8" t="n">
        <v>1101325</v>
      </c>
      <c r="G6" s="8" t="n">
        <v>829890</v>
      </c>
      <c r="H6" s="8" t="n">
        <v>7019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21</v>
      </c>
      <c r="D7" s="7" t="n">
        <v>264</v>
      </c>
      <c r="E7" s="7" t="n">
        <v>266</v>
      </c>
      <c r="F7" s="8" t="n">
        <v>233242</v>
      </c>
      <c r="G7" s="8" t="n">
        <v>199411</v>
      </c>
      <c r="H7" s="8" t="n">
        <v>24023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90</v>
      </c>
      <c r="D8" s="7" t="n">
        <v>257</v>
      </c>
      <c r="E8" s="7" t="n">
        <v>231</v>
      </c>
      <c r="F8" s="8" t="n">
        <v>765245</v>
      </c>
      <c r="G8" s="8" t="n">
        <v>697406</v>
      </c>
      <c r="H8" s="8" t="n">
        <v>6134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52</v>
      </c>
      <c r="D9" s="7" t="n">
        <v>4997</v>
      </c>
      <c r="E9" s="7" t="n">
        <v>5662</v>
      </c>
      <c r="F9" s="8" t="n">
        <v>4884738</v>
      </c>
      <c r="G9" s="8" t="n">
        <v>6129061</v>
      </c>
      <c r="H9" s="8" t="n">
        <v>799073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96</v>
      </c>
      <c r="D10" s="7" t="n">
        <v>3508</v>
      </c>
      <c r="E10" s="7" t="n">
        <v>3608</v>
      </c>
      <c r="F10" s="8" t="n">
        <v>757361.95</v>
      </c>
      <c r="G10" s="8" t="n">
        <v>1253205</v>
      </c>
      <c r="H10" s="8" t="n">
        <v>82051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01</v>
      </c>
      <c r="D11" s="7" t="n">
        <v>109</v>
      </c>
      <c r="E11" s="7" t="n">
        <v>43</v>
      </c>
      <c r="F11" s="8" t="n">
        <v>196718</v>
      </c>
      <c r="G11" s="8" t="n">
        <v>214275</v>
      </c>
      <c r="H11" s="8" t="n">
        <v>6680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9</v>
      </c>
      <c r="D12" s="7" t="n">
        <v>152</v>
      </c>
      <c r="E12" s="7" t="n">
        <v>147</v>
      </c>
      <c r="F12" s="8" t="n">
        <v>116086</v>
      </c>
      <c r="G12" s="8" t="n">
        <v>235737</v>
      </c>
      <c r="H12" s="8" t="n">
        <v>26776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3</v>
      </c>
      <c r="D13" s="7" t="n">
        <v>27</v>
      </c>
      <c r="E13" s="7" t="n">
        <v>53</v>
      </c>
      <c r="F13" s="8" t="n">
        <v>121584</v>
      </c>
      <c r="G13" s="8" t="n">
        <v>149785</v>
      </c>
      <c r="H13" s="8" t="n">
        <v>1934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4</v>
      </c>
      <c r="D14" s="7" t="n">
        <v>134</v>
      </c>
      <c r="E14" s="7" t="n">
        <v>116</v>
      </c>
      <c r="F14" s="8" t="n">
        <v>3578431</v>
      </c>
      <c r="G14" s="8" t="n">
        <v>3897081</v>
      </c>
      <c r="H14" s="8" t="n">
        <v>313869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4</v>
      </c>
      <c r="D15" s="7" t="n">
        <v>70</v>
      </c>
      <c r="E15" s="7" t="n">
        <v>139</v>
      </c>
      <c r="F15" s="8" t="n">
        <v>245685</v>
      </c>
      <c r="G15" s="8" t="n">
        <v>259958</v>
      </c>
      <c r="H15" s="8" t="n">
        <v>47709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54</v>
      </c>
      <c r="D19" s="7" t="n">
        <v>449</v>
      </c>
      <c r="E19" s="7" t="n">
        <v>418</v>
      </c>
      <c r="F19" s="8" t="n">
        <v>4707825.01</v>
      </c>
      <c r="G19" s="8" t="n">
        <v>5457527.68</v>
      </c>
      <c r="H19" s="8" t="n">
        <v>5290501.9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2</v>
      </c>
      <c r="E20" s="7" t="n">
        <v>1</v>
      </c>
      <c r="F20" s="8" t="n">
        <v>3259.5</v>
      </c>
      <c r="G20" s="8" t="n">
        <v>44694.12</v>
      </c>
      <c r="H20" s="8" t="n">
        <v>58081.1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80</v>
      </c>
      <c r="D21" s="7" t="n">
        <v>173</v>
      </c>
      <c r="E21" s="7" t="n">
        <v>1</v>
      </c>
      <c r="F21" s="8" t="n">
        <v>6856923.13</v>
      </c>
      <c r="G21" s="8" t="n">
        <v>7433788.62</v>
      </c>
      <c r="H21" s="8" t="n">
        <v>9943126.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51</v>
      </c>
      <c r="D27" s="7" t="n">
        <v>166</v>
      </c>
      <c r="E27" s="7" t="n">
        <v>212</v>
      </c>
      <c r="F27" s="8" t="n">
        <v>375908.45</v>
      </c>
      <c r="G27" s="8" t="n">
        <v>309004.71</v>
      </c>
      <c r="H27" s="8" t="n">
        <v>289361.11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444</v>
      </c>
      <c r="D28" s="7" t="n">
        <v>1442</v>
      </c>
      <c r="E28" s="7" t="n">
        <v>1465</v>
      </c>
      <c r="F28" s="8" t="n">
        <v>4316719.53</v>
      </c>
      <c r="G28" s="8" t="n">
        <v>4578275.03</v>
      </c>
      <c r="H28" s="8" t="n">
        <v>4677561.4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56</v>
      </c>
      <c r="D32" s="7" t="n">
        <v>415</v>
      </c>
      <c r="E32" s="7" t="n">
        <v>0</v>
      </c>
      <c r="F32" s="8" t="n">
        <v>2046204.09</v>
      </c>
      <c r="G32" s="8" t="n">
        <v>284170.11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0307255.66</v>
      </c>
      <c r="G38" s="8" t="n">
        <f aca="false">SUM(SUM(G6:G15),SUM(G19:G22),SUM(G27:G28),SUM(G32:G35))</f>
        <v>31973269.27</v>
      </c>
      <c r="H38" s="8" t="n">
        <f aca="false">SUM(SUM(H6:H15),SUM(H19:H23),SUM(H27:H28),SUM(H32:H35))</f>
        <v>34769265.2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792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05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17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91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32Z</dcterms:created>
  <dc:creator>Truman Brown</dc:creator>
  <dc:description/>
  <dc:language>en-US</dc:language>
  <cp:lastModifiedBy>Truman Brown</cp:lastModifiedBy>
  <cp:lastPrinted>2011-05-02T18:18:33Z</cp:lastPrinted>
  <dcterms:modified xsi:type="dcterms:W3CDTF">2011-05-02T18:18:33Z</dcterms:modified>
  <cp:revision>0</cp:revision>
  <dc:subject/>
  <dc:title/>
</cp:coreProperties>
</file>