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ley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owley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67</v>
      </c>
      <c r="D6" s="7" t="n">
        <v>446</v>
      </c>
      <c r="E6" s="7" t="n">
        <v>476</v>
      </c>
      <c r="F6" s="8" t="n">
        <v>685426</v>
      </c>
      <c r="G6" s="8" t="n">
        <v>580978</v>
      </c>
      <c r="H6" s="8" t="n">
        <v>6078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0</v>
      </c>
      <c r="D7" s="7" t="n">
        <v>153</v>
      </c>
      <c r="E7" s="7" t="n">
        <v>169</v>
      </c>
      <c r="F7" s="8" t="n">
        <v>164499</v>
      </c>
      <c r="G7" s="8" t="n">
        <v>187187</v>
      </c>
      <c r="H7" s="8" t="n">
        <v>1648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00</v>
      </c>
      <c r="D8" s="7" t="n">
        <v>279</v>
      </c>
      <c r="E8" s="7" t="n">
        <v>246</v>
      </c>
      <c r="F8" s="8" t="n">
        <v>870627</v>
      </c>
      <c r="G8" s="8" t="n">
        <v>824317</v>
      </c>
      <c r="H8" s="8" t="n">
        <v>6958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624</v>
      </c>
      <c r="D9" s="7" t="n">
        <v>3818</v>
      </c>
      <c r="E9" s="7" t="n">
        <v>4530</v>
      </c>
      <c r="F9" s="8" t="n">
        <v>3747418</v>
      </c>
      <c r="G9" s="8" t="n">
        <v>4592460</v>
      </c>
      <c r="H9" s="8" t="n">
        <v>638732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59</v>
      </c>
      <c r="D10" s="7" t="n">
        <v>2022</v>
      </c>
      <c r="E10" s="7" t="n">
        <v>2348</v>
      </c>
      <c r="F10" s="8" t="n">
        <v>380348.78</v>
      </c>
      <c r="G10" s="8" t="n">
        <v>671291</v>
      </c>
      <c r="H10" s="8" t="n">
        <v>4866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6</v>
      </c>
      <c r="D11" s="7" t="n">
        <v>79</v>
      </c>
      <c r="E11" s="7" t="n">
        <v>41</v>
      </c>
      <c r="F11" s="8" t="n">
        <v>149267</v>
      </c>
      <c r="G11" s="8" t="n">
        <v>148370</v>
      </c>
      <c r="H11" s="8" t="n">
        <v>6444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6</v>
      </c>
      <c r="D12" s="7" t="n">
        <v>86</v>
      </c>
      <c r="E12" s="7" t="n">
        <v>82</v>
      </c>
      <c r="F12" s="8" t="n">
        <v>100943</v>
      </c>
      <c r="G12" s="8" t="n">
        <v>93529</v>
      </c>
      <c r="H12" s="8" t="n">
        <v>1025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2</v>
      </c>
      <c r="D13" s="7" t="n">
        <v>57</v>
      </c>
      <c r="E13" s="7" t="n">
        <v>75</v>
      </c>
      <c r="F13" s="8" t="n">
        <v>193819</v>
      </c>
      <c r="G13" s="8" t="n">
        <v>250546</v>
      </c>
      <c r="H13" s="8" t="n">
        <v>2901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8</v>
      </c>
      <c r="D14" s="7" t="n">
        <v>64</v>
      </c>
      <c r="E14" s="7" t="n">
        <v>69</v>
      </c>
      <c r="F14" s="8" t="n">
        <v>1706164</v>
      </c>
      <c r="G14" s="8" t="n">
        <v>1893062</v>
      </c>
      <c r="H14" s="8" t="n">
        <v>18618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1</v>
      </c>
      <c r="D15" s="7" t="n">
        <v>55</v>
      </c>
      <c r="E15" s="7" t="n">
        <v>81</v>
      </c>
      <c r="F15" s="8" t="n">
        <v>387722</v>
      </c>
      <c r="G15" s="8" t="n">
        <v>210584</v>
      </c>
      <c r="H15" s="8" t="n">
        <v>31930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3</v>
      </c>
      <c r="D19" s="7" t="n">
        <v>134</v>
      </c>
      <c r="E19" s="7" t="n">
        <v>120</v>
      </c>
      <c r="F19" s="8" t="n">
        <v>2013089.02</v>
      </c>
      <c r="G19" s="8" t="n">
        <v>2305433.45</v>
      </c>
      <c r="H19" s="8" t="n">
        <v>2282002.2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2</v>
      </c>
      <c r="F20" s="8" t="n">
        <v>0</v>
      </c>
      <c r="G20" s="8" t="n">
        <v>17309.99</v>
      </c>
      <c r="H20" s="8" t="n">
        <v>13433.1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77</v>
      </c>
      <c r="D21" s="7" t="n">
        <v>264</v>
      </c>
      <c r="E21" s="7" t="n">
        <v>227</v>
      </c>
      <c r="F21" s="8" t="n">
        <v>16284759.89</v>
      </c>
      <c r="G21" s="8" t="n">
        <v>16718380.64</v>
      </c>
      <c r="H21" s="8" t="n">
        <v>16489322.3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01</v>
      </c>
      <c r="D27" s="7" t="n">
        <v>127</v>
      </c>
      <c r="E27" s="7" t="n">
        <v>125</v>
      </c>
      <c r="F27" s="8" t="n">
        <v>321438.42</v>
      </c>
      <c r="G27" s="8" t="n">
        <v>321227.65</v>
      </c>
      <c r="H27" s="8" t="n">
        <v>232391.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001</v>
      </c>
      <c r="D28" s="7" t="n">
        <v>1041</v>
      </c>
      <c r="E28" s="7" t="n">
        <v>1125</v>
      </c>
      <c r="F28" s="8" t="n">
        <v>2641925.1</v>
      </c>
      <c r="G28" s="8" t="n">
        <v>2971851.58</v>
      </c>
      <c r="H28" s="8" t="n">
        <v>3498563.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9647446.21</v>
      </c>
      <c r="G38" s="8" t="n">
        <f aca="false">SUM(SUM(G6:G15),SUM(G19:G22),SUM(G27:G28),SUM(G32:G35))</f>
        <v>31786527.31</v>
      </c>
      <c r="H38" s="8" t="n">
        <f aca="false">SUM(SUM(H6:H15),SUM(H19:H23),SUM(H27:H28),SUM(H32:H35))</f>
        <v>33496436.9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59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080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97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7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30Z</dcterms:created>
  <dc:creator>Truman Brown</dc:creator>
  <dc:description/>
  <dc:language>en-US</dc:language>
  <cp:lastModifiedBy>Truman Brown</cp:lastModifiedBy>
  <cp:lastPrinted>2011-05-02T18:18:31Z</cp:lastPrinted>
  <dcterms:modified xsi:type="dcterms:W3CDTF">2011-05-02T18:18:31Z</dcterms:modified>
  <cp:revision>0</cp:revision>
  <dc:subject/>
  <dc:title/>
</cp:coreProperties>
</file>