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1</v>
      </c>
      <c r="E6" s="7" t="n">
        <v>0</v>
      </c>
      <c r="F6" s="8" t="n">
        <v>6600</v>
      </c>
      <c r="G6" s="8" t="n">
        <v>452</v>
      </c>
      <c r="H6" s="8" t="n">
        <v>1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2</v>
      </c>
      <c r="F7" s="8" t="n">
        <v>694</v>
      </c>
      <c r="G7" s="8" t="n">
        <v>56</v>
      </c>
      <c r="H7" s="8" t="n">
        <v>5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2</v>
      </c>
      <c r="E8" s="7" t="n">
        <v>2</v>
      </c>
      <c r="F8" s="8" t="n">
        <v>1896</v>
      </c>
      <c r="G8" s="8" t="n">
        <v>7078</v>
      </c>
      <c r="H8" s="8" t="n">
        <v>666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</v>
      </c>
      <c r="D9" s="7" t="n">
        <v>58</v>
      </c>
      <c r="E9" s="7" t="n">
        <v>76</v>
      </c>
      <c r="F9" s="8" t="n">
        <v>57723</v>
      </c>
      <c r="G9" s="8" t="n">
        <v>52923</v>
      </c>
      <c r="H9" s="8" t="n">
        <v>9280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1</v>
      </c>
      <c r="D10" s="7" t="n">
        <v>51</v>
      </c>
      <c r="E10" s="7" t="n">
        <v>73</v>
      </c>
      <c r="F10" s="8" t="n">
        <v>17440.74</v>
      </c>
      <c r="G10" s="8" t="n">
        <v>24026</v>
      </c>
      <c r="H10" s="8" t="n">
        <v>1918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3</v>
      </c>
      <c r="E11" s="7" t="n">
        <v>1</v>
      </c>
      <c r="F11" s="8" t="n">
        <v>2124</v>
      </c>
      <c r="G11" s="8" t="n">
        <v>5500</v>
      </c>
      <c r="H11" s="8" t="n">
        <v>118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3</v>
      </c>
      <c r="E12" s="7" t="n">
        <v>4</v>
      </c>
      <c r="F12" s="8" t="n">
        <v>6281</v>
      </c>
      <c r="G12" s="8" t="n">
        <v>525</v>
      </c>
      <c r="H12" s="8" t="n">
        <v>418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1</v>
      </c>
      <c r="E13" s="7" t="n">
        <v>2</v>
      </c>
      <c r="F13" s="8" t="n">
        <v>15167</v>
      </c>
      <c r="G13" s="8" t="n">
        <v>6995</v>
      </c>
      <c r="H13" s="8" t="n">
        <v>85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5</v>
      </c>
      <c r="E14" s="7" t="n">
        <v>4</v>
      </c>
      <c r="F14" s="8" t="n">
        <v>51618</v>
      </c>
      <c r="G14" s="8" t="n">
        <v>142351</v>
      </c>
      <c r="H14" s="8" t="n">
        <v>1213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1</v>
      </c>
      <c r="F15" s="8" t="n">
        <v>11517</v>
      </c>
      <c r="G15" s="8" t="n">
        <v>18839</v>
      </c>
      <c r="H15" s="8" t="n">
        <v>190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</v>
      </c>
      <c r="D19" s="7" t="n">
        <v>6</v>
      </c>
      <c r="E19" s="7" t="n">
        <v>3</v>
      </c>
      <c r="F19" s="8" t="n">
        <v>21949.91</v>
      </c>
      <c r="G19" s="8" t="n">
        <v>21344.6</v>
      </c>
      <c r="H19" s="8" t="n">
        <v>34036.6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</v>
      </c>
      <c r="D21" s="7" t="n">
        <v>5</v>
      </c>
      <c r="E21" s="7" t="n">
        <v>265</v>
      </c>
      <c r="F21" s="8" t="n">
        <v>74805.64</v>
      </c>
      <c r="G21" s="8" t="n">
        <v>67248.48</v>
      </c>
      <c r="H21" s="8" t="n">
        <v>81848.3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4</v>
      </c>
      <c r="E27" s="7" t="n">
        <v>4</v>
      </c>
      <c r="F27" s="8" t="n">
        <v>1112.96</v>
      </c>
      <c r="G27" s="8" t="n">
        <v>13923.41</v>
      </c>
      <c r="H27" s="8" t="n">
        <v>9080.1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2</v>
      </c>
      <c r="D28" s="7" t="n">
        <v>47</v>
      </c>
      <c r="E28" s="7" t="n">
        <v>47</v>
      </c>
      <c r="F28" s="8" t="n">
        <v>130242.89</v>
      </c>
      <c r="G28" s="8" t="n">
        <v>101708.42</v>
      </c>
      <c r="H28" s="8" t="n">
        <v>74141.6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99172.14</v>
      </c>
      <c r="G38" s="8" t="n">
        <f aca="false">SUM(SUM(G6:G15),SUM(G19:G22),SUM(G27:G28),SUM(G32:G35))</f>
        <v>462969.91</v>
      </c>
      <c r="H38" s="8" t="n">
        <f aca="false">SUM(SUM(H6:H15),SUM(H19:H23),SUM(H27:H28),SUM(H32:H35))</f>
        <v>455651.8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9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4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9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28Z</dcterms:created>
  <dc:creator>Truman Brown</dc:creator>
  <dc:description/>
  <dc:language>en-US</dc:language>
  <cp:lastModifiedBy>Truman Brown</cp:lastModifiedBy>
  <cp:lastPrinted>2011-05-02T18:18:29Z</cp:lastPrinted>
  <dcterms:modified xsi:type="dcterms:W3CDTF">2011-05-02T18:18:29Z</dcterms:modified>
  <cp:revision>0</cp:revision>
  <dc:subject/>
  <dc:title/>
</cp:coreProperties>
</file>