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fey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Coffey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3</v>
      </c>
      <c r="D6" s="7" t="n">
        <v>58</v>
      </c>
      <c r="E6" s="7" t="n">
        <v>73</v>
      </c>
      <c r="F6" s="8" t="n">
        <v>96927</v>
      </c>
      <c r="G6" s="8" t="n">
        <v>81499</v>
      </c>
      <c r="H6" s="8" t="n">
        <v>9977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7</v>
      </c>
      <c r="D7" s="7" t="n">
        <v>28</v>
      </c>
      <c r="E7" s="7" t="n">
        <v>29</v>
      </c>
      <c r="F7" s="8" t="n">
        <v>39359</v>
      </c>
      <c r="G7" s="8" t="n">
        <v>31703</v>
      </c>
      <c r="H7" s="8" t="n">
        <v>2903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9</v>
      </c>
      <c r="D8" s="7" t="n">
        <v>40</v>
      </c>
      <c r="E8" s="7" t="n">
        <v>33</v>
      </c>
      <c r="F8" s="8" t="n">
        <v>104521</v>
      </c>
      <c r="G8" s="8" t="n">
        <v>103465</v>
      </c>
      <c r="H8" s="8" t="n">
        <v>10196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93</v>
      </c>
      <c r="D9" s="7" t="n">
        <v>630</v>
      </c>
      <c r="E9" s="7" t="n">
        <v>711</v>
      </c>
      <c r="F9" s="8" t="n">
        <v>580465</v>
      </c>
      <c r="G9" s="8" t="n">
        <v>746380</v>
      </c>
      <c r="H9" s="8" t="n">
        <v>96591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12</v>
      </c>
      <c r="D10" s="7" t="n">
        <v>382</v>
      </c>
      <c r="E10" s="7" t="n">
        <v>505</v>
      </c>
      <c r="F10" s="8" t="n">
        <v>98675.75</v>
      </c>
      <c r="G10" s="8" t="n">
        <v>152105</v>
      </c>
      <c r="H10" s="8" t="n">
        <v>11453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3</v>
      </c>
      <c r="D11" s="7" t="n">
        <v>13</v>
      </c>
      <c r="E11" s="7" t="n">
        <v>6</v>
      </c>
      <c r="F11" s="8" t="n">
        <v>23603</v>
      </c>
      <c r="G11" s="8" t="n">
        <v>21700</v>
      </c>
      <c r="H11" s="8" t="n">
        <v>832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5</v>
      </c>
      <c r="E12" s="7" t="n">
        <v>12</v>
      </c>
      <c r="F12" s="8" t="n">
        <v>11121</v>
      </c>
      <c r="G12" s="8" t="n">
        <v>13286</v>
      </c>
      <c r="H12" s="8" t="n">
        <v>1499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3</v>
      </c>
      <c r="E13" s="7" t="n">
        <v>6</v>
      </c>
      <c r="F13" s="8" t="n">
        <v>24827</v>
      </c>
      <c r="G13" s="8" t="n">
        <v>18162</v>
      </c>
      <c r="H13" s="8" t="n">
        <v>1732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7</v>
      </c>
      <c r="E14" s="7" t="n">
        <v>7</v>
      </c>
      <c r="F14" s="8" t="n">
        <v>131799</v>
      </c>
      <c r="G14" s="8" t="n">
        <v>215163</v>
      </c>
      <c r="H14" s="8" t="n">
        <v>1896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9</v>
      </c>
      <c r="D15" s="7" t="n">
        <v>16</v>
      </c>
      <c r="E15" s="7" t="n">
        <v>12</v>
      </c>
      <c r="F15" s="8" t="n">
        <v>111326</v>
      </c>
      <c r="G15" s="8" t="n">
        <v>78864</v>
      </c>
      <c r="H15" s="8" t="n">
        <v>5356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7</v>
      </c>
      <c r="D19" s="7" t="n">
        <v>43</v>
      </c>
      <c r="E19" s="7" t="n">
        <v>45</v>
      </c>
      <c r="F19" s="8" t="n">
        <v>446743.01</v>
      </c>
      <c r="G19" s="8" t="n">
        <v>740056.56</v>
      </c>
      <c r="H19" s="8" t="n">
        <v>743514.7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6</v>
      </c>
      <c r="D20" s="7" t="n">
        <v>17</v>
      </c>
      <c r="E20" s="7" t="n">
        <v>21</v>
      </c>
      <c r="F20" s="8" t="n">
        <v>872498.85</v>
      </c>
      <c r="G20" s="8" t="n">
        <v>761119.68</v>
      </c>
      <c r="H20" s="8" t="n">
        <v>817236.2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3</v>
      </c>
      <c r="D21" s="7" t="n">
        <v>60</v>
      </c>
      <c r="E21" s="7" t="n">
        <v>6</v>
      </c>
      <c r="F21" s="8" t="n">
        <v>2404921.29</v>
      </c>
      <c r="G21" s="8" t="n">
        <v>2269781.57</v>
      </c>
      <c r="H21" s="8" t="n">
        <v>2378938.0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3</v>
      </c>
      <c r="D27" s="7" t="n">
        <v>17</v>
      </c>
      <c r="E27" s="7" t="n">
        <v>24</v>
      </c>
      <c r="F27" s="8" t="n">
        <v>28620.44</v>
      </c>
      <c r="G27" s="8" t="n">
        <v>21271.29</v>
      </c>
      <c r="H27" s="8" t="n">
        <v>33757.7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19</v>
      </c>
      <c r="D28" s="7" t="n">
        <v>233</v>
      </c>
      <c r="E28" s="7" t="n">
        <v>211</v>
      </c>
      <c r="F28" s="8" t="n">
        <v>323927.4</v>
      </c>
      <c r="G28" s="8" t="n">
        <v>369413.77</v>
      </c>
      <c r="H28" s="8" t="n">
        <v>307909.1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1</v>
      </c>
      <c r="D32" s="7" t="n">
        <v>13</v>
      </c>
      <c r="E32" s="7" t="n">
        <v>3</v>
      </c>
      <c r="F32" s="8" t="n">
        <v>1630.8</v>
      </c>
      <c r="G32" s="8" t="n">
        <v>58040.65</v>
      </c>
      <c r="H32" s="8" t="n">
        <v>137149.4499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300965.54</v>
      </c>
      <c r="G38" s="8" t="n">
        <f aca="false">SUM(SUM(G6:G15),SUM(G19:G22),SUM(G27:G28),SUM(G32:G35))</f>
        <v>5682010.52</v>
      </c>
      <c r="H38" s="8" t="n">
        <f aca="false">SUM(SUM(H6:H15),SUM(H19:H23),SUM(H27:H28),SUM(H32:H35))</f>
        <v>6013538.389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881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58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484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4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26Z</dcterms:created>
  <dc:creator>Truman Brown</dc:creator>
  <dc:description/>
  <dc:language>en-US</dc:language>
  <cp:lastModifiedBy>Truman Brown</cp:lastModifiedBy>
  <cp:lastPrinted>2011-05-02T18:18:27Z</cp:lastPrinted>
  <dcterms:modified xsi:type="dcterms:W3CDTF">2011-05-02T18:18:27Z</dcterms:modified>
  <cp:revision>0</cp:revision>
  <dc:subject/>
  <dc:title/>
</cp:coreProperties>
</file>