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ud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Cloud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0</v>
      </c>
      <c r="D6" s="7" t="n">
        <v>88</v>
      </c>
      <c r="E6" s="7" t="n">
        <v>131</v>
      </c>
      <c r="F6" s="8" t="n">
        <v>108509</v>
      </c>
      <c r="G6" s="8" t="n">
        <v>117393</v>
      </c>
      <c r="H6" s="8" t="n">
        <v>16134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7</v>
      </c>
      <c r="D7" s="7" t="n">
        <v>31</v>
      </c>
      <c r="E7" s="7" t="n">
        <v>49</v>
      </c>
      <c r="F7" s="8" t="n">
        <v>14994</v>
      </c>
      <c r="G7" s="8" t="n">
        <v>19437</v>
      </c>
      <c r="H7" s="8" t="n">
        <v>3975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6</v>
      </c>
      <c r="D8" s="7" t="n">
        <v>68</v>
      </c>
      <c r="E8" s="7" t="n">
        <v>63</v>
      </c>
      <c r="F8" s="8" t="n">
        <v>185512</v>
      </c>
      <c r="G8" s="8" t="n">
        <v>146766</v>
      </c>
      <c r="H8" s="8" t="n">
        <v>16329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89</v>
      </c>
      <c r="D9" s="7" t="n">
        <v>672</v>
      </c>
      <c r="E9" s="7" t="n">
        <v>782</v>
      </c>
      <c r="F9" s="8" t="n">
        <v>571385</v>
      </c>
      <c r="G9" s="8" t="n">
        <v>718558</v>
      </c>
      <c r="H9" s="8" t="n">
        <v>101200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44</v>
      </c>
      <c r="D10" s="7" t="n">
        <v>544</v>
      </c>
      <c r="E10" s="7" t="n">
        <v>584</v>
      </c>
      <c r="F10" s="8" t="n">
        <v>148792.52</v>
      </c>
      <c r="G10" s="8" t="n">
        <v>226332</v>
      </c>
      <c r="H10" s="8" t="n">
        <v>14708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0</v>
      </c>
      <c r="D11" s="7" t="n">
        <v>11</v>
      </c>
      <c r="E11" s="7" t="n">
        <v>7</v>
      </c>
      <c r="F11" s="8" t="n">
        <v>20281</v>
      </c>
      <c r="G11" s="8" t="n">
        <v>22706</v>
      </c>
      <c r="H11" s="8" t="n">
        <v>1044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0</v>
      </c>
      <c r="D12" s="7" t="n">
        <v>78</v>
      </c>
      <c r="E12" s="7" t="n">
        <v>72</v>
      </c>
      <c r="F12" s="8" t="n">
        <v>91732</v>
      </c>
      <c r="G12" s="8" t="n">
        <v>82926</v>
      </c>
      <c r="H12" s="8" t="n">
        <v>7700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7</v>
      </c>
      <c r="D13" s="7" t="n">
        <v>15</v>
      </c>
      <c r="E13" s="7" t="n">
        <v>19</v>
      </c>
      <c r="F13" s="8" t="n">
        <v>92469</v>
      </c>
      <c r="G13" s="8" t="n">
        <v>55004</v>
      </c>
      <c r="H13" s="8" t="n">
        <v>5945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9</v>
      </c>
      <c r="D14" s="7" t="n">
        <v>17</v>
      </c>
      <c r="E14" s="7" t="n">
        <v>8</v>
      </c>
      <c r="F14" s="8" t="n">
        <v>481799</v>
      </c>
      <c r="G14" s="8" t="n">
        <v>470216</v>
      </c>
      <c r="H14" s="8" t="n">
        <v>21937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9</v>
      </c>
      <c r="D15" s="7" t="n">
        <v>9</v>
      </c>
      <c r="E15" s="7" t="n">
        <v>19</v>
      </c>
      <c r="F15" s="8" t="n">
        <v>111326</v>
      </c>
      <c r="G15" s="8" t="n">
        <v>45375</v>
      </c>
      <c r="H15" s="8" t="n">
        <v>8744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1</v>
      </c>
      <c r="D19" s="7" t="n">
        <v>33</v>
      </c>
      <c r="E19" s="7" t="n">
        <v>35</v>
      </c>
      <c r="F19" s="8" t="n">
        <v>275408.12</v>
      </c>
      <c r="G19" s="8" t="n">
        <v>393600.03</v>
      </c>
      <c r="H19" s="8" t="n">
        <v>380213.7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9</v>
      </c>
      <c r="D21" s="7" t="n">
        <v>50</v>
      </c>
      <c r="E21" s="7" t="n">
        <v>67</v>
      </c>
      <c r="F21" s="8" t="n">
        <v>1918906.14</v>
      </c>
      <c r="G21" s="8" t="n">
        <v>2516951.21</v>
      </c>
      <c r="H21" s="8" t="n">
        <v>2747463.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2</v>
      </c>
      <c r="D27" s="7" t="n">
        <v>25</v>
      </c>
      <c r="E27" s="7" t="n">
        <v>23</v>
      </c>
      <c r="F27" s="8" t="n">
        <v>11993</v>
      </c>
      <c r="G27" s="8" t="n">
        <v>52103.13</v>
      </c>
      <c r="H27" s="8" t="n">
        <v>74514.8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343</v>
      </c>
      <c r="D28" s="7" t="n">
        <v>326</v>
      </c>
      <c r="E28" s="7" t="n">
        <v>285</v>
      </c>
      <c r="F28" s="8" t="n">
        <v>1435891.04</v>
      </c>
      <c r="G28" s="8" t="n">
        <v>1241509.24</v>
      </c>
      <c r="H28" s="8" t="n">
        <v>1175086.3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468997.82</v>
      </c>
      <c r="G38" s="8" t="n">
        <f aca="false">SUM(SUM(G6:G15),SUM(G19:G22),SUM(G27:G28),SUM(G32:G35))</f>
        <v>6108876.61</v>
      </c>
      <c r="H38" s="8" t="n">
        <f aca="false">SUM(SUM(H6:H15),SUM(H19:H23),SUM(H27:H28),SUM(H32:H35))</f>
        <v>6354482.4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99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7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511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38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23Z</dcterms:created>
  <dc:creator>Truman Brown</dc:creator>
  <dc:description/>
  <dc:language>en-US</dc:language>
  <cp:lastModifiedBy>Truman Brown</cp:lastModifiedBy>
  <cp:lastPrinted>2011-05-02T18:18:25Z</cp:lastPrinted>
  <dcterms:modified xsi:type="dcterms:W3CDTF">2011-05-02T18:18:25Z</dcterms:modified>
  <cp:revision>0</cp:revision>
  <dc:subject/>
  <dc:title/>
</cp:coreProperties>
</file>