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y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Clay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0</v>
      </c>
      <c r="D6" s="7" t="n">
        <v>68</v>
      </c>
      <c r="E6" s="7" t="n">
        <v>67</v>
      </c>
      <c r="F6" s="8" t="n">
        <v>109821</v>
      </c>
      <c r="G6" s="8" t="n">
        <v>91051</v>
      </c>
      <c r="H6" s="8" t="n">
        <v>839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9</v>
      </c>
      <c r="D7" s="7" t="n">
        <v>34</v>
      </c>
      <c r="E7" s="7" t="n">
        <v>29</v>
      </c>
      <c r="F7" s="8" t="n">
        <v>28689</v>
      </c>
      <c r="G7" s="8" t="n">
        <v>24977</v>
      </c>
      <c r="H7" s="8" t="n">
        <v>1503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3</v>
      </c>
      <c r="D8" s="7" t="n">
        <v>34</v>
      </c>
      <c r="E8" s="7" t="n">
        <v>34</v>
      </c>
      <c r="F8" s="8" t="n">
        <v>80677</v>
      </c>
      <c r="G8" s="8" t="n">
        <v>92938</v>
      </c>
      <c r="H8" s="8" t="n">
        <v>10004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51</v>
      </c>
      <c r="D9" s="7" t="n">
        <v>467</v>
      </c>
      <c r="E9" s="7" t="n">
        <v>557</v>
      </c>
      <c r="F9" s="8" t="n">
        <v>444394</v>
      </c>
      <c r="G9" s="8" t="n">
        <v>542249</v>
      </c>
      <c r="H9" s="8" t="n">
        <v>74096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1</v>
      </c>
      <c r="D10" s="7" t="n">
        <v>310</v>
      </c>
      <c r="E10" s="7" t="n">
        <v>328</v>
      </c>
      <c r="F10" s="8" t="n">
        <v>77677.41</v>
      </c>
      <c r="G10" s="8" t="n">
        <v>117665</v>
      </c>
      <c r="H10" s="8" t="n">
        <v>7805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8</v>
      </c>
      <c r="D11" s="7" t="n">
        <v>7</v>
      </c>
      <c r="E11" s="7" t="n">
        <v>3</v>
      </c>
      <c r="F11" s="8" t="n">
        <v>15020</v>
      </c>
      <c r="G11" s="8" t="n">
        <v>12185</v>
      </c>
      <c r="H11" s="8" t="n">
        <v>494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5</v>
      </c>
      <c r="D12" s="7" t="n">
        <v>42</v>
      </c>
      <c r="E12" s="7" t="n">
        <v>34</v>
      </c>
      <c r="F12" s="8" t="n">
        <v>41737</v>
      </c>
      <c r="G12" s="8" t="n">
        <v>47708</v>
      </c>
      <c r="H12" s="8" t="n">
        <v>4792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3</v>
      </c>
      <c r="E13" s="7" t="n">
        <v>9</v>
      </c>
      <c r="F13" s="8" t="n">
        <v>21217</v>
      </c>
      <c r="G13" s="8" t="n">
        <v>12718</v>
      </c>
      <c r="H13" s="8" t="n">
        <v>3155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</v>
      </c>
      <c r="D14" s="7" t="n">
        <v>15</v>
      </c>
      <c r="E14" s="7" t="n">
        <v>7</v>
      </c>
      <c r="F14" s="8" t="n">
        <v>0</v>
      </c>
      <c r="G14" s="8" t="n">
        <v>406451</v>
      </c>
      <c r="H14" s="8" t="n">
        <v>17746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</v>
      </c>
      <c r="D15" s="7" t="n">
        <v>3</v>
      </c>
      <c r="E15" s="7" t="n">
        <v>0</v>
      </c>
      <c r="F15" s="8" t="n">
        <v>69099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8</v>
      </c>
      <c r="D19" s="7" t="n">
        <v>23</v>
      </c>
      <c r="E19" s="7" t="n">
        <v>18</v>
      </c>
      <c r="F19" s="8" t="n">
        <v>206641.18</v>
      </c>
      <c r="G19" s="8" t="n">
        <v>201893.81</v>
      </c>
      <c r="H19" s="8" t="n">
        <v>194044.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2</v>
      </c>
      <c r="D21" s="7" t="n">
        <v>22</v>
      </c>
      <c r="E21" s="7" t="n">
        <v>53</v>
      </c>
      <c r="F21" s="8" t="n">
        <v>439885.68</v>
      </c>
      <c r="G21" s="8" t="n">
        <v>535977.94</v>
      </c>
      <c r="H21" s="8" t="n">
        <v>523438.5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9</v>
      </c>
      <c r="D27" s="7" t="n">
        <v>13</v>
      </c>
      <c r="E27" s="7" t="n">
        <v>20</v>
      </c>
      <c r="F27" s="8" t="n">
        <v>12273.04</v>
      </c>
      <c r="G27" s="8" t="n">
        <v>12081.3</v>
      </c>
      <c r="H27" s="8" t="n">
        <v>25823.9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66</v>
      </c>
      <c r="D28" s="7" t="n">
        <v>130</v>
      </c>
      <c r="E28" s="7" t="n">
        <v>135</v>
      </c>
      <c r="F28" s="8" t="n">
        <v>386185.14</v>
      </c>
      <c r="G28" s="8" t="n">
        <v>406504.69</v>
      </c>
      <c r="H28" s="8" t="n">
        <v>267122.1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933316.45</v>
      </c>
      <c r="G38" s="8" t="n">
        <f aca="false">SUM(SUM(G6:G15),SUM(G19:G22),SUM(G27:G28),SUM(G32:G35))</f>
        <v>2504399.74</v>
      </c>
      <c r="H38" s="8" t="n">
        <f aca="false">SUM(SUM(H6:H15),SUM(H19:H23),SUM(H27:H28),SUM(H32:H35))</f>
        <v>2290362.0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87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40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458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83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21Z</dcterms:created>
  <dc:creator>Truman Brown</dc:creator>
  <dc:description/>
  <dc:language>en-US</dc:language>
  <cp:lastModifiedBy>Truman Brown</cp:lastModifiedBy>
  <cp:lastPrinted>2011-05-02T18:18:23Z</cp:lastPrinted>
  <dcterms:modified xsi:type="dcterms:W3CDTF">2011-05-02T18:18:23Z</dcterms:modified>
  <cp:revision>0</cp:revision>
  <dc:subject/>
  <dc:title/>
</cp:coreProperties>
</file>