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9</v>
      </c>
      <c r="E6" s="7" t="n">
        <v>9</v>
      </c>
      <c r="F6" s="8" t="n">
        <v>19540</v>
      </c>
      <c r="G6" s="8" t="n">
        <v>13706</v>
      </c>
      <c r="H6" s="8" t="n">
        <v>129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5</v>
      </c>
      <c r="F7" s="8" t="n">
        <v>7865</v>
      </c>
      <c r="G7" s="8" t="n">
        <v>7609</v>
      </c>
      <c r="H7" s="8" t="n">
        <v>84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2</v>
      </c>
      <c r="F8" s="8" t="n">
        <v>5111</v>
      </c>
      <c r="G8" s="8" t="n">
        <v>2453</v>
      </c>
      <c r="H8" s="8" t="n">
        <v>65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1</v>
      </c>
      <c r="D9" s="7" t="n">
        <v>113</v>
      </c>
      <c r="E9" s="7" t="n">
        <v>117</v>
      </c>
      <c r="F9" s="8" t="n">
        <v>90858</v>
      </c>
      <c r="G9" s="8" t="n">
        <v>127004</v>
      </c>
      <c r="H9" s="8" t="n">
        <v>1592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</v>
      </c>
      <c r="D10" s="7" t="n">
        <v>77</v>
      </c>
      <c r="E10" s="7" t="n">
        <v>60</v>
      </c>
      <c r="F10" s="8" t="n">
        <v>19052.75</v>
      </c>
      <c r="G10" s="8" t="n">
        <v>31885</v>
      </c>
      <c r="H10" s="8" t="n">
        <v>180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1165</v>
      </c>
      <c r="G11" s="8" t="n">
        <v>2628</v>
      </c>
      <c r="H11" s="8" t="n">
        <v>109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6</v>
      </c>
      <c r="E12" s="7" t="n">
        <v>6</v>
      </c>
      <c r="F12" s="8" t="n">
        <v>29223</v>
      </c>
      <c r="G12" s="8" t="n">
        <v>22694</v>
      </c>
      <c r="H12" s="8" t="n">
        <v>401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910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2</v>
      </c>
      <c r="F14" s="8" t="n">
        <v>332964</v>
      </c>
      <c r="G14" s="8" t="n">
        <v>0</v>
      </c>
      <c r="H14" s="8" t="n">
        <v>582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12</v>
      </c>
      <c r="F15" s="8" t="n">
        <v>23033</v>
      </c>
      <c r="G15" s="8" t="n">
        <v>22462</v>
      </c>
      <c r="H15" s="8" t="n">
        <v>434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7</v>
      </c>
      <c r="E19" s="7" t="n">
        <v>5</v>
      </c>
      <c r="F19" s="8" t="n">
        <v>53359.6</v>
      </c>
      <c r="G19" s="8" t="n">
        <v>77385.65</v>
      </c>
      <c r="H19" s="8" t="n">
        <v>86475.7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22</v>
      </c>
      <c r="F21" s="8" t="n">
        <v>46732.77</v>
      </c>
      <c r="G21" s="8" t="n">
        <v>22047.82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4</v>
      </c>
      <c r="E27" s="7" t="n">
        <v>0</v>
      </c>
      <c r="F27" s="8" t="n">
        <v>205</v>
      </c>
      <c r="G27" s="8" t="n">
        <v>6778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5</v>
      </c>
      <c r="D28" s="7" t="n">
        <v>40</v>
      </c>
      <c r="E28" s="7" t="n">
        <v>27</v>
      </c>
      <c r="F28" s="8" t="n">
        <v>89329.59</v>
      </c>
      <c r="G28" s="8" t="n">
        <v>120961.58</v>
      </c>
      <c r="H28" s="8" t="n">
        <v>116853.6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27538.71</v>
      </c>
      <c r="G38" s="8" t="n">
        <f aca="false">SUM(SUM(G6:G15),SUM(G19:G22),SUM(G27:G28),SUM(G32:G35))</f>
        <v>457614.05</v>
      </c>
      <c r="H38" s="8" t="n">
        <f aca="false">SUM(SUM(H6:H15),SUM(H19:H23),SUM(H27:H28),SUM(H32:H35))</f>
        <v>551406.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1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19Z</dcterms:created>
  <dc:creator>Truman Brown</dc:creator>
  <dc:description/>
  <dc:language>en-US</dc:language>
  <cp:lastModifiedBy>Truman Brown</cp:lastModifiedBy>
  <cp:lastPrinted>2011-05-02T18:18:21Z</cp:lastPrinted>
  <dcterms:modified xsi:type="dcterms:W3CDTF">2011-05-02T18:18:21Z</dcterms:modified>
  <cp:revision>0</cp:revision>
  <dc:subject/>
  <dc:title/>
</cp:coreProperties>
</file>