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yenne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Cheyenne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14</v>
      </c>
      <c r="E6" s="7" t="n">
        <v>17</v>
      </c>
      <c r="F6" s="8" t="n">
        <v>13375</v>
      </c>
      <c r="G6" s="8" t="n">
        <v>21351</v>
      </c>
      <c r="H6" s="8" t="n">
        <v>217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3</v>
      </c>
      <c r="E7" s="7" t="n">
        <v>5</v>
      </c>
      <c r="F7" s="8" t="n">
        <v>1595</v>
      </c>
      <c r="G7" s="8" t="n">
        <v>282</v>
      </c>
      <c r="H7" s="8" t="n">
        <v>33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3</v>
      </c>
      <c r="E8" s="7" t="n">
        <v>4</v>
      </c>
      <c r="F8" s="8" t="n">
        <v>12690</v>
      </c>
      <c r="G8" s="8" t="n">
        <v>4634</v>
      </c>
      <c r="H8" s="8" t="n">
        <v>1396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8</v>
      </c>
      <c r="D9" s="7" t="n">
        <v>81</v>
      </c>
      <c r="E9" s="7" t="n">
        <v>113</v>
      </c>
      <c r="F9" s="8" t="n">
        <v>73750</v>
      </c>
      <c r="G9" s="8" t="n">
        <v>97627</v>
      </c>
      <c r="H9" s="8" t="n">
        <v>14967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3</v>
      </c>
      <c r="D10" s="7" t="n">
        <v>76</v>
      </c>
      <c r="E10" s="7" t="n">
        <v>90</v>
      </c>
      <c r="F10" s="8" t="n">
        <v>31656.09</v>
      </c>
      <c r="G10" s="8" t="n">
        <v>35629</v>
      </c>
      <c r="H10" s="8" t="n">
        <v>2529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2</v>
      </c>
      <c r="E11" s="7" t="n">
        <v>0</v>
      </c>
      <c r="F11" s="8" t="n">
        <v>4370</v>
      </c>
      <c r="G11" s="8" t="n">
        <v>3608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</v>
      </c>
      <c r="D12" s="7" t="n">
        <v>16</v>
      </c>
      <c r="E12" s="7" t="n">
        <v>11</v>
      </c>
      <c r="F12" s="8" t="n">
        <v>73769</v>
      </c>
      <c r="G12" s="8" t="n">
        <v>49194</v>
      </c>
      <c r="H12" s="8" t="n">
        <v>7049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1</v>
      </c>
      <c r="F13" s="8" t="n">
        <v>4550</v>
      </c>
      <c r="G13" s="8" t="n">
        <v>10569</v>
      </c>
      <c r="H13" s="8" t="n">
        <v>428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4</v>
      </c>
      <c r="E14" s="7" t="n">
        <v>4</v>
      </c>
      <c r="F14" s="8" t="n">
        <v>120663</v>
      </c>
      <c r="G14" s="8" t="n">
        <v>119331</v>
      </c>
      <c r="H14" s="8" t="n">
        <v>1164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0</v>
      </c>
      <c r="E15" s="7" t="n">
        <v>2</v>
      </c>
      <c r="F15" s="8" t="n">
        <v>42227</v>
      </c>
      <c r="G15" s="8" t="n">
        <v>52834</v>
      </c>
      <c r="H15" s="8" t="n">
        <v>541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</v>
      </c>
      <c r="D19" s="7" t="n">
        <v>7</v>
      </c>
      <c r="E19" s="7" t="n">
        <v>6</v>
      </c>
      <c r="F19" s="8" t="n">
        <v>62555.06</v>
      </c>
      <c r="G19" s="8" t="n">
        <v>38726.98</v>
      </c>
      <c r="H19" s="8" t="n">
        <v>31726.9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0</v>
      </c>
      <c r="F20" s="8" t="n">
        <v>27776.09</v>
      </c>
      <c r="G20" s="8" t="n">
        <v>29336.5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2</v>
      </c>
      <c r="E21" s="7" t="n">
        <v>3</v>
      </c>
      <c r="F21" s="8" t="n">
        <v>36007.47</v>
      </c>
      <c r="G21" s="8" t="n">
        <v>21329.95</v>
      </c>
      <c r="H21" s="8" t="n">
        <v>47564.8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</v>
      </c>
      <c r="D27" s="7" t="n">
        <v>1</v>
      </c>
      <c r="E27" s="7" t="n">
        <v>2</v>
      </c>
      <c r="F27" s="8" t="n">
        <v>565</v>
      </c>
      <c r="G27" s="8" t="n">
        <v>110</v>
      </c>
      <c r="H27" s="8" t="n">
        <v>2370.2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1</v>
      </c>
      <c r="D28" s="7" t="n">
        <v>23</v>
      </c>
      <c r="E28" s="7" t="n">
        <v>26</v>
      </c>
      <c r="F28" s="8" t="n">
        <v>40396.61</v>
      </c>
      <c r="G28" s="8" t="n">
        <v>31741.1</v>
      </c>
      <c r="H28" s="8" t="n">
        <v>18105.2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45945.32</v>
      </c>
      <c r="G38" s="8" t="n">
        <f aca="false">SUM(SUM(G6:G15),SUM(G19:G22),SUM(G27:G28),SUM(G32:G35))</f>
        <v>516303.53</v>
      </c>
      <c r="H38" s="8" t="n">
        <f aca="false">SUM(SUM(H6:H15),SUM(H19:H23),SUM(H27:H28),SUM(H32:H35))</f>
        <v>507456.2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11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82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49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84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17Z</dcterms:created>
  <dc:creator>Truman Brown</dc:creator>
  <dc:description/>
  <dc:language>en-US</dc:language>
  <cp:lastModifiedBy>Truman Brown</cp:lastModifiedBy>
  <cp:lastPrinted>2011-05-02T18:18:19Z</cp:lastPrinted>
  <dcterms:modified xsi:type="dcterms:W3CDTF">2011-05-02T18:18:19Z</dcterms:modified>
  <cp:revision>0</cp:revision>
  <dc:subject/>
  <dc:title/>
</cp:coreProperties>
</file>