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2</v>
      </c>
      <c r="D6" s="7" t="n">
        <v>453</v>
      </c>
      <c r="E6" s="7" t="n">
        <v>466</v>
      </c>
      <c r="F6" s="8" t="n">
        <v>591907</v>
      </c>
      <c r="G6" s="8" t="n">
        <v>610733</v>
      </c>
      <c r="H6" s="8" t="n">
        <v>6012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9</v>
      </c>
      <c r="D7" s="7" t="n">
        <v>167</v>
      </c>
      <c r="E7" s="7" t="n">
        <v>152</v>
      </c>
      <c r="F7" s="8" t="n">
        <v>68673</v>
      </c>
      <c r="G7" s="8" t="n">
        <v>102418</v>
      </c>
      <c r="H7" s="8" t="n">
        <v>1213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8</v>
      </c>
      <c r="D8" s="7" t="n">
        <v>119</v>
      </c>
      <c r="E8" s="7" t="n">
        <v>107</v>
      </c>
      <c r="F8" s="8" t="n">
        <v>357082</v>
      </c>
      <c r="G8" s="8" t="n">
        <v>308018</v>
      </c>
      <c r="H8" s="8" t="n">
        <v>29235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86</v>
      </c>
      <c r="D9" s="7" t="n">
        <v>2903</v>
      </c>
      <c r="E9" s="7" t="n">
        <v>3347</v>
      </c>
      <c r="F9" s="8" t="n">
        <v>2792611</v>
      </c>
      <c r="G9" s="8" t="n">
        <v>3461608</v>
      </c>
      <c r="H9" s="8" t="n">
        <v>46133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22</v>
      </c>
      <c r="D10" s="7" t="n">
        <v>2437</v>
      </c>
      <c r="E10" s="7" t="n">
        <v>2135</v>
      </c>
      <c r="F10" s="8" t="n">
        <v>464262.97</v>
      </c>
      <c r="G10" s="8" t="n">
        <v>804691</v>
      </c>
      <c r="H10" s="8" t="n">
        <v>4704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9</v>
      </c>
      <c r="D11" s="7" t="n">
        <v>76</v>
      </c>
      <c r="E11" s="7" t="n">
        <v>27</v>
      </c>
      <c r="F11" s="8" t="n">
        <v>149425</v>
      </c>
      <c r="G11" s="8" t="n">
        <v>143228</v>
      </c>
      <c r="H11" s="8" t="n">
        <v>407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3</v>
      </c>
      <c r="D12" s="7" t="n">
        <v>37</v>
      </c>
      <c r="E12" s="7" t="n">
        <v>36</v>
      </c>
      <c r="F12" s="8" t="n">
        <v>34805</v>
      </c>
      <c r="G12" s="8" t="n">
        <v>50878</v>
      </c>
      <c r="H12" s="8" t="n">
        <v>654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21</v>
      </c>
      <c r="E13" s="7" t="n">
        <v>45</v>
      </c>
      <c r="F13" s="8" t="n">
        <v>57300</v>
      </c>
      <c r="G13" s="8" t="n">
        <v>92871</v>
      </c>
      <c r="H13" s="8" t="n">
        <v>1789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39</v>
      </c>
      <c r="E14" s="7" t="n">
        <v>50</v>
      </c>
      <c r="F14" s="8" t="n">
        <v>1149218</v>
      </c>
      <c r="G14" s="8" t="n">
        <v>1144791</v>
      </c>
      <c r="H14" s="8" t="n">
        <v>13547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8</v>
      </c>
      <c r="D15" s="7" t="n">
        <v>34</v>
      </c>
      <c r="E15" s="7" t="n">
        <v>31</v>
      </c>
      <c r="F15" s="8" t="n">
        <v>145876</v>
      </c>
      <c r="G15" s="8" t="n">
        <v>111466</v>
      </c>
      <c r="H15" s="8" t="n">
        <v>1186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81</v>
      </c>
      <c r="D19" s="7" t="n">
        <v>383</v>
      </c>
      <c r="E19" s="7" t="n">
        <v>346</v>
      </c>
      <c r="F19" s="8" t="n">
        <v>3638076.15</v>
      </c>
      <c r="G19" s="8" t="n">
        <v>4048357.67</v>
      </c>
      <c r="H19" s="8" t="n">
        <v>3687975.9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2</v>
      </c>
      <c r="F20" s="8" t="n">
        <v>48989.92</v>
      </c>
      <c r="G20" s="8" t="n">
        <v>37061.44</v>
      </c>
      <c r="H20" s="8" t="n">
        <v>14706.0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3</v>
      </c>
      <c r="D21" s="7" t="n">
        <v>56</v>
      </c>
      <c r="E21" s="7" t="n">
        <v>58</v>
      </c>
      <c r="F21" s="8" t="n">
        <v>1231468.41</v>
      </c>
      <c r="G21" s="8" t="n">
        <v>1398289.34</v>
      </c>
      <c r="H21" s="8" t="n">
        <v>1376225.8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5</v>
      </c>
      <c r="D27" s="7" t="n">
        <v>89</v>
      </c>
      <c r="E27" s="7" t="n">
        <v>84</v>
      </c>
      <c r="F27" s="8" t="n">
        <v>115729.81</v>
      </c>
      <c r="G27" s="8" t="n">
        <v>110140.81</v>
      </c>
      <c r="H27" s="8" t="n">
        <v>76880.9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53</v>
      </c>
      <c r="D28" s="7" t="n">
        <v>788</v>
      </c>
      <c r="E28" s="7" t="n">
        <v>751</v>
      </c>
      <c r="F28" s="8" t="n">
        <v>2317123.68</v>
      </c>
      <c r="G28" s="8" t="n">
        <v>2824592.46</v>
      </c>
      <c r="H28" s="8" t="n">
        <v>2746551.1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3162547.94</v>
      </c>
      <c r="G38" s="8" t="n">
        <f aca="false">SUM(SUM(G6:G15),SUM(G19:G22),SUM(G27:G28),SUM(G32:G35))</f>
        <v>15249143.72</v>
      </c>
      <c r="H38" s="8" t="n">
        <f aca="false">SUM(SUM(H6:H15),SUM(H19:H23),SUM(H27:H28),SUM(H32:H35))</f>
        <v>15759723.8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23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66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25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4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15Z</dcterms:created>
  <dc:creator>Truman Brown</dc:creator>
  <dc:description/>
  <dc:language>en-US</dc:language>
  <cp:lastModifiedBy>Truman Brown</cp:lastModifiedBy>
  <cp:lastPrinted>2011-05-02T18:18:17Z</cp:lastPrinted>
  <dcterms:modified xsi:type="dcterms:W3CDTF">2011-05-02T18:18:17Z</dcterms:modified>
  <cp:revision>0</cp:revision>
  <dc:subject/>
  <dc:title/>
</cp:coreProperties>
</file>