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1</v>
      </c>
      <c r="E6" s="7" t="n">
        <v>14</v>
      </c>
      <c r="F6" s="8" t="n">
        <v>18757</v>
      </c>
      <c r="G6" s="8" t="n">
        <v>16581</v>
      </c>
      <c r="H6" s="8" t="n">
        <v>203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6</v>
      </c>
      <c r="E7" s="7" t="n">
        <v>5</v>
      </c>
      <c r="F7" s="8" t="n">
        <v>2494</v>
      </c>
      <c r="G7" s="8" t="n">
        <v>6245</v>
      </c>
      <c r="H7" s="8" t="n">
        <v>24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5</v>
      </c>
      <c r="E8" s="7" t="n">
        <v>4</v>
      </c>
      <c r="F8" s="8" t="n">
        <v>17663</v>
      </c>
      <c r="G8" s="8" t="n">
        <v>20407</v>
      </c>
      <c r="H8" s="8" t="n">
        <v>167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</v>
      </c>
      <c r="D9" s="7" t="n">
        <v>188</v>
      </c>
      <c r="E9" s="7" t="n">
        <v>207</v>
      </c>
      <c r="F9" s="8" t="n">
        <v>162025</v>
      </c>
      <c r="G9" s="8" t="n">
        <v>208255</v>
      </c>
      <c r="H9" s="8" t="n">
        <v>2868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</v>
      </c>
      <c r="D10" s="7" t="n">
        <v>156</v>
      </c>
      <c r="E10" s="7" t="n">
        <v>153</v>
      </c>
      <c r="F10" s="8" t="n">
        <v>36946.79</v>
      </c>
      <c r="G10" s="8" t="n">
        <v>64911</v>
      </c>
      <c r="H10" s="8" t="n">
        <v>394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1</v>
      </c>
      <c r="F11" s="8" t="n">
        <v>3081</v>
      </c>
      <c r="G11" s="8" t="n">
        <v>3645</v>
      </c>
      <c r="H11" s="8" t="n">
        <v>124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4</v>
      </c>
      <c r="E12" s="7" t="n">
        <v>5</v>
      </c>
      <c r="F12" s="8" t="n">
        <v>15585</v>
      </c>
      <c r="G12" s="8" t="n">
        <v>19336</v>
      </c>
      <c r="H12" s="8" t="n">
        <v>34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10425</v>
      </c>
      <c r="G13" s="8" t="n">
        <v>457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2</v>
      </c>
      <c r="F14" s="8" t="n">
        <v>92258</v>
      </c>
      <c r="G14" s="8" t="n">
        <v>102866</v>
      </c>
      <c r="H14" s="8" t="n">
        <v>434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7</v>
      </c>
      <c r="E15" s="7" t="n">
        <v>4</v>
      </c>
      <c r="F15" s="8" t="n">
        <v>19194</v>
      </c>
      <c r="G15" s="8" t="n">
        <v>93921</v>
      </c>
      <c r="H15" s="8" t="n">
        <v>21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0</v>
      </c>
      <c r="E19" s="7" t="n">
        <v>9</v>
      </c>
      <c r="F19" s="8" t="n">
        <v>152410.27</v>
      </c>
      <c r="G19" s="8" t="n">
        <v>166376.2</v>
      </c>
      <c r="H19" s="8" t="n">
        <v>186864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4</v>
      </c>
      <c r="F21" s="8" t="n">
        <v>10759.5</v>
      </c>
      <c r="G21" s="8" t="n">
        <v>17565.12</v>
      </c>
      <c r="H21" s="8" t="n">
        <v>88145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2</v>
      </c>
      <c r="E27" s="7" t="n">
        <v>4</v>
      </c>
      <c r="F27" s="8" t="n">
        <v>4342.04</v>
      </c>
      <c r="G27" s="8" t="n">
        <v>13125</v>
      </c>
      <c r="H27" s="8" t="n">
        <v>1833.8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8</v>
      </c>
      <c r="D28" s="7" t="n">
        <v>31</v>
      </c>
      <c r="E28" s="7" t="n">
        <v>36</v>
      </c>
      <c r="F28" s="8" t="n">
        <v>41597.09</v>
      </c>
      <c r="G28" s="8" t="n">
        <v>64095.32</v>
      </c>
      <c r="H28" s="8" t="n">
        <v>77686.6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87537.69</v>
      </c>
      <c r="G38" s="8" t="n">
        <f aca="false">SUM(SUM(G6:G15),SUM(G19:G22),SUM(G27:G28),SUM(G32:G35))</f>
        <v>801902.64</v>
      </c>
      <c r="H38" s="8" t="n">
        <f aca="false">SUM(SUM(H6:H15),SUM(H19:H23),SUM(H27:H28),SUM(H32:H35))</f>
        <v>790221.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11Z</dcterms:created>
  <dc:creator>Truman Brown</dc:creator>
  <dc:description/>
  <dc:language>en-US</dc:language>
  <cp:lastModifiedBy>Truman Brown</cp:lastModifiedBy>
  <cp:lastPrinted>2011-05-02T18:18:13Z</cp:lastPrinted>
  <dcterms:modified xsi:type="dcterms:W3CDTF">2011-05-02T18:18:13Z</dcterms:modified>
  <cp:revision>0</cp:revision>
  <dc:subject/>
  <dc:title/>
</cp:coreProperties>
</file>