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2</v>
      </c>
      <c r="D6" s="7" t="n">
        <v>106</v>
      </c>
      <c r="E6" s="7" t="n">
        <v>123</v>
      </c>
      <c r="F6" s="8" t="n">
        <v>171497</v>
      </c>
      <c r="G6" s="8" t="n">
        <v>147837</v>
      </c>
      <c r="H6" s="8" t="n">
        <v>1624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5</v>
      </c>
      <c r="D7" s="7" t="n">
        <v>45</v>
      </c>
      <c r="E7" s="7" t="n">
        <v>45</v>
      </c>
      <c r="F7" s="8" t="n">
        <v>68118</v>
      </c>
      <c r="G7" s="8" t="n">
        <v>39263</v>
      </c>
      <c r="H7" s="8" t="n">
        <v>420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5</v>
      </c>
      <c r="D8" s="7" t="n">
        <v>68</v>
      </c>
      <c r="E8" s="7" t="n">
        <v>60</v>
      </c>
      <c r="F8" s="8" t="n">
        <v>274216</v>
      </c>
      <c r="G8" s="8" t="n">
        <v>224128</v>
      </c>
      <c r="H8" s="8" t="n">
        <v>1952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8</v>
      </c>
      <c r="D9" s="7" t="n">
        <v>1137</v>
      </c>
      <c r="E9" s="7" t="n">
        <v>1344</v>
      </c>
      <c r="F9" s="8" t="n">
        <v>1131423</v>
      </c>
      <c r="G9" s="8" t="n">
        <v>1307071</v>
      </c>
      <c r="H9" s="8" t="n">
        <v>18192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8</v>
      </c>
      <c r="D10" s="7" t="n">
        <v>811</v>
      </c>
      <c r="E10" s="7" t="n">
        <v>834</v>
      </c>
      <c r="F10" s="8" t="n">
        <v>172119.32</v>
      </c>
      <c r="G10" s="8" t="n">
        <v>281205</v>
      </c>
      <c r="H10" s="8" t="n">
        <v>1783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3</v>
      </c>
      <c r="D11" s="7" t="n">
        <v>23</v>
      </c>
      <c r="E11" s="7" t="n">
        <v>15</v>
      </c>
      <c r="F11" s="8" t="n">
        <v>44417</v>
      </c>
      <c r="G11" s="8" t="n">
        <v>45027</v>
      </c>
      <c r="H11" s="8" t="n">
        <v>2413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5</v>
      </c>
      <c r="D12" s="7" t="n">
        <v>43</v>
      </c>
      <c r="E12" s="7" t="n">
        <v>56</v>
      </c>
      <c r="F12" s="8" t="n">
        <v>95336</v>
      </c>
      <c r="G12" s="8" t="n">
        <v>87380</v>
      </c>
      <c r="H12" s="8" t="n">
        <v>765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3</v>
      </c>
      <c r="D13" s="7" t="n">
        <v>20</v>
      </c>
      <c r="E13" s="7" t="n">
        <v>19</v>
      </c>
      <c r="F13" s="8" t="n">
        <v>87982</v>
      </c>
      <c r="G13" s="8" t="n">
        <v>71777</v>
      </c>
      <c r="H13" s="8" t="n">
        <v>703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1</v>
      </c>
      <c r="E14" s="7" t="n">
        <v>15</v>
      </c>
      <c r="F14" s="8" t="n">
        <v>282215</v>
      </c>
      <c r="G14" s="8" t="n">
        <v>322540</v>
      </c>
      <c r="H14" s="8" t="n">
        <v>3889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31</v>
      </c>
      <c r="E15" s="7" t="n">
        <v>14</v>
      </c>
      <c r="F15" s="8" t="n">
        <v>157392</v>
      </c>
      <c r="G15" s="8" t="n">
        <v>98670</v>
      </c>
      <c r="H15" s="8" t="n">
        <v>384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4</v>
      </c>
      <c r="D19" s="7" t="n">
        <v>71</v>
      </c>
      <c r="E19" s="7" t="n">
        <v>56</v>
      </c>
      <c r="F19" s="8" t="n">
        <v>880225.28</v>
      </c>
      <c r="G19" s="8" t="n">
        <v>950729.6</v>
      </c>
      <c r="H19" s="8" t="n">
        <v>756938.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9</v>
      </c>
      <c r="E20" s="7" t="n">
        <v>17</v>
      </c>
      <c r="F20" s="8" t="n">
        <v>241559.61</v>
      </c>
      <c r="G20" s="8" t="n">
        <v>475579.36</v>
      </c>
      <c r="H20" s="8" t="n">
        <v>572922.31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6</v>
      </c>
      <c r="D21" s="7" t="n">
        <v>38</v>
      </c>
      <c r="E21" s="7" t="n">
        <v>40</v>
      </c>
      <c r="F21" s="8" t="n">
        <v>1371263.01</v>
      </c>
      <c r="G21" s="8" t="n">
        <v>1624271.05</v>
      </c>
      <c r="H21" s="8" t="n">
        <v>1699227.2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9</v>
      </c>
      <c r="D27" s="7" t="n">
        <v>21</v>
      </c>
      <c r="E27" s="7" t="n">
        <v>21</v>
      </c>
      <c r="F27" s="8" t="n">
        <v>20063.5</v>
      </c>
      <c r="G27" s="8" t="n">
        <v>17650.35</v>
      </c>
      <c r="H27" s="8" t="n">
        <v>4124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61</v>
      </c>
      <c r="D28" s="7" t="n">
        <v>240</v>
      </c>
      <c r="E28" s="7" t="n">
        <v>273</v>
      </c>
      <c r="F28" s="8" t="n">
        <v>567706.05</v>
      </c>
      <c r="G28" s="8" t="n">
        <v>602342.98</v>
      </c>
      <c r="H28" s="8" t="n">
        <v>711614.6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0</v>
      </c>
      <c r="D32" s="7" t="n">
        <v>59</v>
      </c>
      <c r="E32" s="7" t="n">
        <v>5</v>
      </c>
      <c r="F32" s="8" t="n">
        <v>478607</v>
      </c>
      <c r="G32" s="8" t="n">
        <v>331055.23</v>
      </c>
      <c r="H32" s="8" t="n">
        <v>369192.659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044139.77</v>
      </c>
      <c r="G38" s="8" t="n">
        <f aca="false">SUM(SUM(G6:G15),SUM(G19:G22),SUM(G27:G28),SUM(G32:G35))</f>
        <v>6626526.57</v>
      </c>
      <c r="H38" s="8" t="n">
        <f aca="false">SUM(SUM(H6:H15),SUM(H19:H23),SUM(H27:H28),SUM(H32:H35))</f>
        <v>7147035.019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6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31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5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0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06Z</dcterms:created>
  <dc:creator>Truman Brown</dc:creator>
  <dc:description/>
  <dc:language>en-US</dc:language>
  <cp:lastModifiedBy>Truman Brown</cp:lastModifiedBy>
  <cp:lastPrinted>2011-05-02T18:18:08Z</cp:lastPrinted>
  <dcterms:modified xsi:type="dcterms:W3CDTF">2011-05-02T18:18:09Z</dcterms:modified>
  <cp:revision>0</cp:revision>
  <dc:subject/>
  <dc:title/>
</cp:coreProperties>
</file>