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5</v>
      </c>
      <c r="D6" s="7" t="n">
        <v>392</v>
      </c>
      <c r="E6" s="7" t="n">
        <v>484</v>
      </c>
      <c r="F6" s="8" t="n">
        <v>337003</v>
      </c>
      <c r="G6" s="8" t="n">
        <v>524354</v>
      </c>
      <c r="H6" s="8" t="n">
        <v>6045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7</v>
      </c>
      <c r="D7" s="7" t="n">
        <v>115</v>
      </c>
      <c r="E7" s="7" t="n">
        <v>167</v>
      </c>
      <c r="F7" s="8" t="n">
        <v>127903</v>
      </c>
      <c r="G7" s="8" t="n">
        <v>125524</v>
      </c>
      <c r="H7" s="8" t="n">
        <v>1024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9</v>
      </c>
      <c r="D8" s="7" t="n">
        <v>171</v>
      </c>
      <c r="E8" s="7" t="n">
        <v>175</v>
      </c>
      <c r="F8" s="8" t="n">
        <v>478403</v>
      </c>
      <c r="G8" s="8" t="n">
        <v>492475</v>
      </c>
      <c r="H8" s="8" t="n">
        <v>5137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3</v>
      </c>
      <c r="D9" s="7" t="n">
        <v>2055</v>
      </c>
      <c r="E9" s="7" t="n">
        <v>2436</v>
      </c>
      <c r="F9" s="8" t="n">
        <v>1838209</v>
      </c>
      <c r="G9" s="8" t="n">
        <v>2471155</v>
      </c>
      <c r="H9" s="8" t="n">
        <v>33351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3</v>
      </c>
      <c r="D10" s="7" t="n">
        <v>1378</v>
      </c>
      <c r="E10" s="7" t="n">
        <v>1580</v>
      </c>
      <c r="F10" s="8" t="n">
        <v>275859.96</v>
      </c>
      <c r="G10" s="8" t="n">
        <v>477163</v>
      </c>
      <c r="H10" s="8" t="n">
        <v>3388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4</v>
      </c>
      <c r="D11" s="7" t="n">
        <v>39</v>
      </c>
      <c r="E11" s="7" t="n">
        <v>17</v>
      </c>
      <c r="F11" s="8" t="n">
        <v>69081</v>
      </c>
      <c r="G11" s="8" t="n">
        <v>77308</v>
      </c>
      <c r="H11" s="8" t="n">
        <v>2828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65</v>
      </c>
      <c r="E12" s="7" t="n">
        <v>83</v>
      </c>
      <c r="F12" s="8" t="n">
        <v>25160</v>
      </c>
      <c r="G12" s="8" t="n">
        <v>119512</v>
      </c>
      <c r="H12" s="8" t="n">
        <v>1410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40</v>
      </c>
      <c r="E13" s="7" t="n">
        <v>21</v>
      </c>
      <c r="F13" s="8" t="n">
        <v>95330</v>
      </c>
      <c r="G13" s="8" t="n">
        <v>176460</v>
      </c>
      <c r="H13" s="8" t="n">
        <v>880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52</v>
      </c>
      <c r="E14" s="7" t="n">
        <v>67</v>
      </c>
      <c r="F14" s="8" t="n">
        <v>1000467</v>
      </c>
      <c r="G14" s="8" t="n">
        <v>1519897</v>
      </c>
      <c r="H14" s="8" t="n">
        <v>18228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30</v>
      </c>
      <c r="E15" s="7" t="n">
        <v>29</v>
      </c>
      <c r="F15" s="8" t="n">
        <v>80616</v>
      </c>
      <c r="G15" s="8" t="n">
        <v>112570</v>
      </c>
      <c r="H15" s="8" t="n">
        <v>1150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1</v>
      </c>
      <c r="D19" s="7" t="n">
        <v>144</v>
      </c>
      <c r="E19" s="7" t="n">
        <v>144</v>
      </c>
      <c r="F19" s="8" t="n">
        <v>1578799.97</v>
      </c>
      <c r="G19" s="8" t="n">
        <v>2212872.14</v>
      </c>
      <c r="H19" s="8" t="n">
        <v>2244885.02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44862.32</v>
      </c>
      <c r="G20" s="8" t="n">
        <v>63130.97</v>
      </c>
      <c r="H20" s="8" t="n">
        <v>18777.16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4</v>
      </c>
      <c r="D21" s="7" t="n">
        <v>54</v>
      </c>
      <c r="E21" s="7" t="n">
        <v>53</v>
      </c>
      <c r="F21" s="8" t="n">
        <v>1938605.37</v>
      </c>
      <c r="G21" s="8" t="n">
        <v>1835151.23</v>
      </c>
      <c r="H21" s="8" t="n">
        <v>1846597.2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0</v>
      </c>
      <c r="D27" s="7" t="n">
        <v>41</v>
      </c>
      <c r="E27" s="7" t="n">
        <v>58</v>
      </c>
      <c r="F27" s="8" t="n">
        <v>65925.29</v>
      </c>
      <c r="G27" s="8" t="n">
        <v>95079.02</v>
      </c>
      <c r="H27" s="8" t="n">
        <v>92669.1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64</v>
      </c>
      <c r="D28" s="7" t="n">
        <v>459</v>
      </c>
      <c r="E28" s="7" t="n">
        <v>486</v>
      </c>
      <c r="F28" s="8" t="n">
        <v>1181419.14</v>
      </c>
      <c r="G28" s="8" t="n">
        <v>1176095.08</v>
      </c>
      <c r="H28" s="8" t="n">
        <v>1248859.2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137644.05</v>
      </c>
      <c r="G38" s="8" t="n">
        <f aca="false">SUM(SUM(G6:G15),SUM(G19:G22),SUM(G27:G28),SUM(G32:G35))</f>
        <v>11478746.44</v>
      </c>
      <c r="H38" s="8" t="n">
        <f aca="false">SUM(SUM(H6:H15),SUM(H19:H23),SUM(H27:H28),SUM(H32:H35))</f>
        <v>12541728.82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5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5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80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8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04Z</dcterms:created>
  <dc:creator>Truman Brown</dc:creator>
  <dc:description/>
  <dc:language>en-US</dc:language>
  <cp:lastModifiedBy>Truman Brown</cp:lastModifiedBy>
  <cp:lastPrinted>2011-05-02T18:18:06Z</cp:lastPrinted>
  <dcterms:modified xsi:type="dcterms:W3CDTF">2011-05-02T18:18:06Z</dcterms:modified>
  <cp:revision>0</cp:revision>
  <dc:subject/>
  <dc:title/>
</cp:coreProperties>
</file>