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ton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Barton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38</v>
      </c>
      <c r="D6" s="7" t="n">
        <v>337</v>
      </c>
      <c r="E6" s="7" t="n">
        <v>391</v>
      </c>
      <c r="F6" s="8" t="n">
        <v>345748</v>
      </c>
      <c r="G6" s="8" t="n">
        <v>460385</v>
      </c>
      <c r="H6" s="8" t="n">
        <v>49549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3</v>
      </c>
      <c r="D7" s="7" t="n">
        <v>121</v>
      </c>
      <c r="E7" s="7" t="n">
        <v>164</v>
      </c>
      <c r="F7" s="8" t="n">
        <v>76566</v>
      </c>
      <c r="G7" s="8" t="n">
        <v>95263</v>
      </c>
      <c r="H7" s="8" t="n">
        <v>8209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11</v>
      </c>
      <c r="D8" s="7" t="n">
        <v>226</v>
      </c>
      <c r="E8" s="7" t="n">
        <v>221</v>
      </c>
      <c r="F8" s="8" t="n">
        <v>582743</v>
      </c>
      <c r="G8" s="8" t="n">
        <v>570242</v>
      </c>
      <c r="H8" s="8" t="n">
        <v>66413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86</v>
      </c>
      <c r="D9" s="7" t="n">
        <v>2276</v>
      </c>
      <c r="E9" s="7" t="n">
        <v>2928</v>
      </c>
      <c r="F9" s="8" t="n">
        <v>1986684</v>
      </c>
      <c r="G9" s="8" t="n">
        <v>2675822</v>
      </c>
      <c r="H9" s="8" t="n">
        <v>409953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93</v>
      </c>
      <c r="D10" s="7" t="n">
        <v>1392</v>
      </c>
      <c r="E10" s="7" t="n">
        <v>1685</v>
      </c>
      <c r="F10" s="8" t="n">
        <v>294476.11</v>
      </c>
      <c r="G10" s="8" t="n">
        <v>562949</v>
      </c>
      <c r="H10" s="8" t="n">
        <v>41676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2</v>
      </c>
      <c r="D11" s="7" t="n">
        <v>28</v>
      </c>
      <c r="E11" s="7" t="n">
        <v>17</v>
      </c>
      <c r="F11" s="8" t="n">
        <v>74597</v>
      </c>
      <c r="G11" s="8" t="n">
        <v>58968</v>
      </c>
      <c r="H11" s="8" t="n">
        <v>27065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7</v>
      </c>
      <c r="D12" s="7" t="n">
        <v>117</v>
      </c>
      <c r="E12" s="7" t="n">
        <v>93</v>
      </c>
      <c r="F12" s="8" t="n">
        <v>220625</v>
      </c>
      <c r="G12" s="8" t="n">
        <v>248694</v>
      </c>
      <c r="H12" s="8" t="n">
        <v>22783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8</v>
      </c>
      <c r="D13" s="7" t="n">
        <v>31</v>
      </c>
      <c r="E13" s="7" t="n">
        <v>62</v>
      </c>
      <c r="F13" s="8" t="n">
        <v>76821</v>
      </c>
      <c r="G13" s="8" t="n">
        <v>166777</v>
      </c>
      <c r="H13" s="8" t="n">
        <v>22249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2</v>
      </c>
      <c r="D14" s="7" t="n">
        <v>98</v>
      </c>
      <c r="E14" s="7" t="n">
        <v>113</v>
      </c>
      <c r="F14" s="8" t="n">
        <v>3127127</v>
      </c>
      <c r="G14" s="8" t="n">
        <v>2923461</v>
      </c>
      <c r="H14" s="8" t="n">
        <v>329298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5</v>
      </c>
      <c r="D15" s="7" t="n">
        <v>54</v>
      </c>
      <c r="E15" s="7" t="n">
        <v>102</v>
      </c>
      <c r="F15" s="8" t="n">
        <v>211136</v>
      </c>
      <c r="G15" s="8" t="n">
        <v>219588</v>
      </c>
      <c r="H15" s="8" t="n">
        <v>32946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68</v>
      </c>
      <c r="D19" s="7" t="n">
        <v>66</v>
      </c>
      <c r="E19" s="7" t="n">
        <v>53</v>
      </c>
      <c r="F19" s="8" t="n">
        <v>799206.01</v>
      </c>
      <c r="G19" s="8" t="n">
        <v>1050494.26</v>
      </c>
      <c r="H19" s="8" t="n">
        <v>1012221.76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9</v>
      </c>
      <c r="D20" s="7" t="n">
        <v>7</v>
      </c>
      <c r="E20" s="7" t="n">
        <v>5</v>
      </c>
      <c r="F20" s="8" t="n">
        <v>200700.31</v>
      </c>
      <c r="G20" s="8" t="n">
        <v>79370.61</v>
      </c>
      <c r="H20" s="8" t="n">
        <v>216112.78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88</v>
      </c>
      <c r="D21" s="7" t="n">
        <v>199</v>
      </c>
      <c r="E21" s="7" t="n">
        <v>207</v>
      </c>
      <c r="F21" s="8" t="n">
        <v>8010893.04</v>
      </c>
      <c r="G21" s="8" t="n">
        <v>8821999.57</v>
      </c>
      <c r="H21" s="8" t="n">
        <v>9260970.47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1</v>
      </c>
      <c r="E22" s="7" t="n">
        <v>1</v>
      </c>
      <c r="F22" s="8" t="n">
        <v>0</v>
      </c>
      <c r="G22" s="8" t="n">
        <v>24503.75</v>
      </c>
      <c r="H22" s="8" t="n">
        <v>31308.89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75</v>
      </c>
      <c r="D27" s="7" t="n">
        <v>98</v>
      </c>
      <c r="E27" s="7" t="n">
        <v>83</v>
      </c>
      <c r="F27" s="8" t="n">
        <v>155401.79</v>
      </c>
      <c r="G27" s="8" t="n">
        <v>171680.68</v>
      </c>
      <c r="H27" s="8" t="n">
        <v>92909.5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739</v>
      </c>
      <c r="D28" s="7" t="n">
        <v>688</v>
      </c>
      <c r="E28" s="7" t="n">
        <v>748</v>
      </c>
      <c r="F28" s="8" t="n">
        <v>1377047.67</v>
      </c>
      <c r="G28" s="8" t="n">
        <v>1611608.59</v>
      </c>
      <c r="H28" s="8" t="n">
        <v>1916037.62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7539771.93</v>
      </c>
      <c r="G38" s="8" t="n">
        <f aca="false">SUM(SUM(G6:G15),SUM(G19:G22),SUM(G27:G28),SUM(G32:G35))</f>
        <v>19741806.46</v>
      </c>
      <c r="H38" s="8" t="n">
        <f aca="false">SUM(SUM(H6:H15),SUM(H19:H23),SUM(H27:H28),SUM(H32:H35))</f>
        <v>22387426.02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2781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833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482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504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8:02Z</dcterms:created>
  <dc:creator>Truman Brown</dc:creator>
  <dc:description/>
  <dc:language>en-US</dc:language>
  <cp:lastModifiedBy>Truman Brown</cp:lastModifiedBy>
  <cp:lastPrinted>2011-05-02T18:18:04Z</cp:lastPrinted>
  <dcterms:modified xsi:type="dcterms:W3CDTF">2011-05-02T18:18:04Z</dcterms:modified>
  <cp:revision>0</cp:revision>
  <dc:subject/>
  <dc:title/>
</cp:coreProperties>
</file>