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8</v>
      </c>
      <c r="E6" s="7" t="n">
        <v>31</v>
      </c>
      <c r="F6" s="8" t="n">
        <v>28626</v>
      </c>
      <c r="G6" s="8" t="n">
        <v>27412</v>
      </c>
      <c r="H6" s="8" t="n">
        <v>422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8</v>
      </c>
      <c r="E7" s="7" t="n">
        <v>10</v>
      </c>
      <c r="F7" s="8" t="n">
        <v>646</v>
      </c>
      <c r="G7" s="8" t="n">
        <v>2303</v>
      </c>
      <c r="H7" s="8" t="n">
        <v>16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8</v>
      </c>
      <c r="E8" s="7" t="n">
        <v>7</v>
      </c>
      <c r="F8" s="8" t="n">
        <v>34684</v>
      </c>
      <c r="G8" s="8" t="n">
        <v>20390</v>
      </c>
      <c r="H8" s="8" t="n">
        <v>127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7</v>
      </c>
      <c r="D9" s="7" t="n">
        <v>212</v>
      </c>
      <c r="E9" s="7" t="n">
        <v>282</v>
      </c>
      <c r="F9" s="8" t="n">
        <v>221016</v>
      </c>
      <c r="G9" s="8" t="n">
        <v>239293</v>
      </c>
      <c r="H9" s="8" t="n">
        <v>3791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</v>
      </c>
      <c r="D10" s="7" t="n">
        <v>140</v>
      </c>
      <c r="E10" s="7" t="n">
        <v>157</v>
      </c>
      <c r="F10" s="8" t="n">
        <v>46542.12</v>
      </c>
      <c r="G10" s="8" t="n">
        <v>66980</v>
      </c>
      <c r="H10" s="8" t="n">
        <v>454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12</v>
      </c>
      <c r="E11" s="7" t="n">
        <v>6</v>
      </c>
      <c r="F11" s="8" t="n">
        <v>18079</v>
      </c>
      <c r="G11" s="8" t="n">
        <v>23237</v>
      </c>
      <c r="H11" s="8" t="n">
        <v>1025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</v>
      </c>
      <c r="D12" s="7" t="n">
        <v>15</v>
      </c>
      <c r="E12" s="7" t="n">
        <v>11</v>
      </c>
      <c r="F12" s="8" t="n">
        <v>30328</v>
      </c>
      <c r="G12" s="8" t="n">
        <v>29785</v>
      </c>
      <c r="H12" s="8" t="n">
        <v>183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2</v>
      </c>
      <c r="E13" s="7" t="n">
        <v>3</v>
      </c>
      <c r="F13" s="8" t="n">
        <v>24135</v>
      </c>
      <c r="G13" s="8" t="n">
        <v>12177</v>
      </c>
      <c r="H13" s="8" t="n">
        <v>128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9</v>
      </c>
      <c r="F14" s="8" t="n">
        <v>272169</v>
      </c>
      <c r="G14" s="8" t="n">
        <v>281545</v>
      </c>
      <c r="H14" s="8" t="n">
        <v>2525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12</v>
      </c>
      <c r="E15" s="7" t="n">
        <v>8</v>
      </c>
      <c r="F15" s="8" t="n">
        <v>23033</v>
      </c>
      <c r="G15" s="8" t="n">
        <v>45724</v>
      </c>
      <c r="H15" s="8" t="n">
        <v>342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8</v>
      </c>
      <c r="E19" s="7" t="n">
        <v>12</v>
      </c>
      <c r="F19" s="8" t="n">
        <v>82564.09</v>
      </c>
      <c r="G19" s="8" t="n">
        <v>101560.63</v>
      </c>
      <c r="H19" s="8" t="n">
        <v>147900.5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6</v>
      </c>
      <c r="D21" s="7" t="n">
        <v>31</v>
      </c>
      <c r="E21" s="7" t="n">
        <v>28</v>
      </c>
      <c r="F21" s="8" t="n">
        <v>1048257.74</v>
      </c>
      <c r="G21" s="8" t="n">
        <v>955561.31</v>
      </c>
      <c r="H21" s="8" t="n">
        <v>1098964.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4</v>
      </c>
      <c r="E27" s="7" t="n">
        <v>10</v>
      </c>
      <c r="F27" s="8" t="n">
        <v>315</v>
      </c>
      <c r="G27" s="8" t="n">
        <v>18366.75</v>
      </c>
      <c r="H27" s="8" t="n">
        <v>8116.4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1</v>
      </c>
      <c r="D28" s="7" t="n">
        <v>71</v>
      </c>
      <c r="E28" s="7" t="n">
        <v>82</v>
      </c>
      <c r="F28" s="8" t="n">
        <v>242937.49</v>
      </c>
      <c r="G28" s="8" t="n">
        <v>342812.24</v>
      </c>
      <c r="H28" s="8" t="n">
        <v>319794.9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073332.44</v>
      </c>
      <c r="G38" s="8" t="n">
        <f aca="false">SUM(SUM(G6:G15),SUM(G19:G22),SUM(G27:G28),SUM(G32:G35))</f>
        <v>2167146.93</v>
      </c>
      <c r="H38" s="8" t="n">
        <f aca="false">SUM(SUM(H6:H15),SUM(H19:H23),SUM(H27:H28),SUM(H32:H35))</f>
        <v>2384346.1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1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7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00Z</dcterms:created>
  <dc:creator>Truman Brown</dc:creator>
  <dc:description/>
  <dc:language>en-US</dc:language>
  <cp:lastModifiedBy>Truman Brown</cp:lastModifiedBy>
  <cp:lastPrinted>2011-05-02T18:18:02Z</cp:lastPrinted>
  <dcterms:modified xsi:type="dcterms:W3CDTF">2011-05-02T18:18:02Z</dcterms:modified>
  <cp:revision>0</cp:revision>
  <dc:subject/>
  <dc:title/>
</cp:coreProperties>
</file>