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chiso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Atchiso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0</v>
      </c>
      <c r="D6" s="7" t="n">
        <v>298</v>
      </c>
      <c r="E6" s="7" t="n">
        <v>390</v>
      </c>
      <c r="F6" s="8" t="n">
        <v>308861</v>
      </c>
      <c r="G6" s="8" t="n">
        <v>423943</v>
      </c>
      <c r="H6" s="8" t="n">
        <v>53951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0</v>
      </c>
      <c r="D7" s="7" t="n">
        <v>113</v>
      </c>
      <c r="E7" s="7" t="n">
        <v>142</v>
      </c>
      <c r="F7" s="8" t="n">
        <v>83817</v>
      </c>
      <c r="G7" s="8" t="n">
        <v>144650</v>
      </c>
      <c r="H7" s="8" t="n">
        <v>15008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7</v>
      </c>
      <c r="D8" s="7" t="n">
        <v>92</v>
      </c>
      <c r="E8" s="7" t="n">
        <v>86</v>
      </c>
      <c r="F8" s="8" t="n">
        <v>351297</v>
      </c>
      <c r="G8" s="8" t="n">
        <v>337330</v>
      </c>
      <c r="H8" s="8" t="n">
        <v>33888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66</v>
      </c>
      <c r="D9" s="7" t="n">
        <v>1853</v>
      </c>
      <c r="E9" s="7" t="n">
        <v>2306</v>
      </c>
      <c r="F9" s="8" t="n">
        <v>1763079</v>
      </c>
      <c r="G9" s="8" t="n">
        <v>2409657</v>
      </c>
      <c r="H9" s="8" t="n">
        <v>34350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71</v>
      </c>
      <c r="D10" s="7" t="n">
        <v>957</v>
      </c>
      <c r="E10" s="7" t="n">
        <v>1221</v>
      </c>
      <c r="F10" s="8" t="n">
        <v>176999.53</v>
      </c>
      <c r="G10" s="8" t="n">
        <v>330699</v>
      </c>
      <c r="H10" s="8" t="n">
        <v>25886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1</v>
      </c>
      <c r="D11" s="7" t="n">
        <v>47</v>
      </c>
      <c r="E11" s="7" t="n">
        <v>26</v>
      </c>
      <c r="F11" s="8" t="n">
        <v>89819</v>
      </c>
      <c r="G11" s="8" t="n">
        <v>102743</v>
      </c>
      <c r="H11" s="8" t="n">
        <v>4108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7</v>
      </c>
      <c r="D12" s="7" t="n">
        <v>241</v>
      </c>
      <c r="E12" s="7" t="n">
        <v>360</v>
      </c>
      <c r="F12" s="8" t="n">
        <v>776160</v>
      </c>
      <c r="G12" s="8" t="n">
        <v>941617</v>
      </c>
      <c r="H12" s="8" t="n">
        <v>102315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8</v>
      </c>
      <c r="D13" s="7" t="n">
        <v>39</v>
      </c>
      <c r="E13" s="7" t="n">
        <v>18</v>
      </c>
      <c r="F13" s="8" t="n">
        <v>123776</v>
      </c>
      <c r="G13" s="8" t="n">
        <v>147307</v>
      </c>
      <c r="H13" s="8" t="n">
        <v>6190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9</v>
      </c>
      <c r="D14" s="7" t="n">
        <v>34</v>
      </c>
      <c r="E14" s="7" t="n">
        <v>29</v>
      </c>
      <c r="F14" s="8" t="n">
        <v>996785</v>
      </c>
      <c r="G14" s="8" t="n">
        <v>1025705</v>
      </c>
      <c r="H14" s="8" t="n">
        <v>74406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7</v>
      </c>
      <c r="D15" s="7" t="n">
        <v>205</v>
      </c>
      <c r="E15" s="7" t="n">
        <v>26</v>
      </c>
      <c r="F15" s="8" t="n">
        <v>180425</v>
      </c>
      <c r="G15" s="8" t="n">
        <v>812936</v>
      </c>
      <c r="H15" s="8" t="n">
        <v>12530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1</v>
      </c>
      <c r="D19" s="7" t="n">
        <v>92</v>
      </c>
      <c r="E19" s="7" t="n">
        <v>82</v>
      </c>
      <c r="F19" s="8" t="n">
        <v>1040758.72</v>
      </c>
      <c r="G19" s="8" t="n">
        <v>1299807.89</v>
      </c>
      <c r="H19" s="8" t="n">
        <v>1173272.7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5</v>
      </c>
      <c r="E20" s="7" t="n">
        <v>3</v>
      </c>
      <c r="F20" s="8" t="n">
        <v>109404.14</v>
      </c>
      <c r="G20" s="8" t="n">
        <v>157574.08</v>
      </c>
      <c r="H20" s="8" t="n">
        <v>159164.5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1</v>
      </c>
      <c r="D21" s="7" t="n">
        <v>37</v>
      </c>
      <c r="E21" s="7" t="n">
        <v>45</v>
      </c>
      <c r="F21" s="8" t="n">
        <v>1217947.85</v>
      </c>
      <c r="G21" s="8" t="n">
        <v>1247367.15</v>
      </c>
      <c r="H21" s="8" t="n">
        <v>1299573.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1</v>
      </c>
      <c r="E22" s="7" t="n">
        <v>1</v>
      </c>
      <c r="F22" s="8" t="n">
        <v>0</v>
      </c>
      <c r="G22" s="8" t="n">
        <v>9735</v>
      </c>
      <c r="H22" s="8" t="n">
        <v>26853.83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1</v>
      </c>
      <c r="D27" s="7" t="n">
        <v>60</v>
      </c>
      <c r="E27" s="7" t="n">
        <v>45</v>
      </c>
      <c r="F27" s="8" t="n">
        <v>58908.46</v>
      </c>
      <c r="G27" s="8" t="n">
        <v>97312.71</v>
      </c>
      <c r="H27" s="8" t="n">
        <v>98697.6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492</v>
      </c>
      <c r="D28" s="7" t="n">
        <v>494</v>
      </c>
      <c r="E28" s="7" t="n">
        <v>524</v>
      </c>
      <c r="F28" s="8" t="n">
        <v>1309734.64</v>
      </c>
      <c r="G28" s="8" t="n">
        <v>1551485.74</v>
      </c>
      <c r="H28" s="8" t="n">
        <v>1555173.1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8587772.34</v>
      </c>
      <c r="G38" s="8" t="n">
        <f aca="false">SUM(SUM(G6:G15),SUM(G19:G22),SUM(G27:G28),SUM(G32:G35))</f>
        <v>11039869.57</v>
      </c>
      <c r="H38" s="8" t="n">
        <f aca="false">SUM(SUM(H6:H15),SUM(H19:H23),SUM(H27:H28),SUM(H32:H35))</f>
        <v>11030650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668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51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88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72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7:58Z</dcterms:created>
  <dc:creator>Truman Brown</dc:creator>
  <dc:description/>
  <dc:language>en-US</dc:language>
  <cp:lastModifiedBy>Truman Brown</cp:lastModifiedBy>
  <cp:lastPrinted>2011-05-02T18:18:00Z</cp:lastPrinted>
  <dcterms:modified xsi:type="dcterms:W3CDTF">2011-05-02T18:18:00Z</dcterms:modified>
  <cp:revision>0</cp:revision>
  <dc:subject/>
  <dc:title/>
</cp:coreProperties>
</file>