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erson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Anderson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2</v>
      </c>
      <c r="D6" s="7" t="n">
        <v>136</v>
      </c>
      <c r="E6" s="7" t="n">
        <v>140</v>
      </c>
      <c r="F6" s="8" t="n">
        <v>139722</v>
      </c>
      <c r="G6" s="8" t="n">
        <v>183518</v>
      </c>
      <c r="H6" s="8" t="n">
        <v>18447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2</v>
      </c>
      <c r="D7" s="7" t="n">
        <v>43</v>
      </c>
      <c r="E7" s="7" t="n">
        <v>47</v>
      </c>
      <c r="F7" s="8" t="n">
        <v>22417</v>
      </c>
      <c r="G7" s="8" t="n">
        <v>27563</v>
      </c>
      <c r="H7" s="8" t="n">
        <v>3864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7</v>
      </c>
      <c r="D8" s="7" t="n">
        <v>38</v>
      </c>
      <c r="E8" s="7" t="n">
        <v>32</v>
      </c>
      <c r="F8" s="8" t="n">
        <v>147370</v>
      </c>
      <c r="G8" s="8" t="n">
        <v>123184</v>
      </c>
      <c r="H8" s="8" t="n">
        <v>11930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64</v>
      </c>
      <c r="D9" s="7" t="n">
        <v>732</v>
      </c>
      <c r="E9" s="7" t="n">
        <v>880</v>
      </c>
      <c r="F9" s="8" t="n">
        <v>665355</v>
      </c>
      <c r="G9" s="8" t="n">
        <v>874657</v>
      </c>
      <c r="H9" s="8" t="n">
        <v>124134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79</v>
      </c>
      <c r="D10" s="7" t="n">
        <v>585</v>
      </c>
      <c r="E10" s="7" t="n">
        <v>547</v>
      </c>
      <c r="F10" s="8" t="n">
        <v>97225.96</v>
      </c>
      <c r="G10" s="8" t="n">
        <v>184126</v>
      </c>
      <c r="H10" s="8" t="n">
        <v>9981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4</v>
      </c>
      <c r="D11" s="7" t="n">
        <v>13</v>
      </c>
      <c r="E11" s="7" t="n">
        <v>12</v>
      </c>
      <c r="F11" s="8" t="n">
        <v>27329</v>
      </c>
      <c r="G11" s="8" t="n">
        <v>24306</v>
      </c>
      <c r="H11" s="8" t="n">
        <v>1821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20</v>
      </c>
      <c r="E12" s="7" t="n">
        <v>17</v>
      </c>
      <c r="F12" s="8" t="n">
        <v>18914</v>
      </c>
      <c r="G12" s="8" t="n">
        <v>46857</v>
      </c>
      <c r="H12" s="8" t="n">
        <v>6049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6</v>
      </c>
      <c r="E13" s="7" t="n">
        <v>3</v>
      </c>
      <c r="F13" s="8" t="n">
        <v>7876</v>
      </c>
      <c r="G13" s="8" t="n">
        <v>27444</v>
      </c>
      <c r="H13" s="8" t="n">
        <v>866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</v>
      </c>
      <c r="D14" s="7" t="n">
        <v>14</v>
      </c>
      <c r="E14" s="7" t="n">
        <v>14</v>
      </c>
      <c r="F14" s="8" t="n">
        <v>338340</v>
      </c>
      <c r="G14" s="8" t="n">
        <v>411300</v>
      </c>
      <c r="H14" s="8" t="n">
        <v>36775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7</v>
      </c>
      <c r="D15" s="7" t="n">
        <v>28</v>
      </c>
      <c r="E15" s="7" t="n">
        <v>10</v>
      </c>
      <c r="F15" s="8" t="n">
        <v>103649</v>
      </c>
      <c r="G15" s="8" t="n">
        <v>105912</v>
      </c>
      <c r="H15" s="8" t="n">
        <v>4372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6</v>
      </c>
      <c r="D19" s="7" t="n">
        <v>68</v>
      </c>
      <c r="E19" s="7" t="n">
        <v>65</v>
      </c>
      <c r="F19" s="8" t="n">
        <v>517558.1</v>
      </c>
      <c r="G19" s="8" t="n">
        <v>777463.6</v>
      </c>
      <c r="H19" s="8" t="n">
        <v>737298.9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9</v>
      </c>
      <c r="F20" s="8" t="n">
        <v>34424.38</v>
      </c>
      <c r="G20" s="8" t="n">
        <v>28143.99</v>
      </c>
      <c r="H20" s="8" t="n">
        <v>97142.69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9</v>
      </c>
      <c r="D21" s="7" t="n">
        <v>20</v>
      </c>
      <c r="E21" s="7" t="n">
        <v>23</v>
      </c>
      <c r="F21" s="8" t="n">
        <v>635678.69</v>
      </c>
      <c r="G21" s="8" t="n">
        <v>668929.07</v>
      </c>
      <c r="H21" s="8" t="n">
        <v>914849.4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1</v>
      </c>
      <c r="D27" s="7" t="n">
        <v>14</v>
      </c>
      <c r="E27" s="7" t="n">
        <v>20</v>
      </c>
      <c r="F27" s="8" t="n">
        <v>24891.29</v>
      </c>
      <c r="G27" s="8" t="n">
        <v>16262.7</v>
      </c>
      <c r="H27" s="8" t="n">
        <v>18893.0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215</v>
      </c>
      <c r="D28" s="7" t="n">
        <v>214</v>
      </c>
      <c r="E28" s="7" t="n">
        <v>203</v>
      </c>
      <c r="F28" s="8" t="n">
        <v>618364.87</v>
      </c>
      <c r="G28" s="8" t="n">
        <v>640738.01</v>
      </c>
      <c r="H28" s="8" t="n">
        <v>561510.4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399115.29</v>
      </c>
      <c r="G38" s="8" t="n">
        <f aca="false">SUM(SUM(G6:G15),SUM(G19:G22),SUM(G27:G28),SUM(G32:G35))</f>
        <v>4140404.37</v>
      </c>
      <c r="H38" s="8" t="n">
        <f aca="false">SUM(SUM(H6:H15),SUM(H19:H23),SUM(H27:H28),SUM(H32:H35))</f>
        <v>4512131.6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819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34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413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62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7:56Z</dcterms:created>
  <dc:creator>Truman Brown</dc:creator>
  <dc:description/>
  <dc:language>en-US</dc:language>
  <cp:lastModifiedBy>Truman Brown</cp:lastModifiedBy>
  <cp:lastPrinted>2011-05-02T18:17:58Z</cp:lastPrinted>
  <dcterms:modified xsi:type="dcterms:W3CDTF">2011-05-02T18:17:58Z</dcterms:modified>
  <cp:revision>0</cp:revision>
  <dc:subject/>
  <dc:title/>
</cp:coreProperties>
</file>