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45</v>
      </c>
      <c r="E6" s="7" t="n">
        <v>65</v>
      </c>
      <c r="F6" s="8" t="n">
        <v>58493.4856</v>
      </c>
      <c r="G6" s="8" t="n">
        <v>49551</v>
      </c>
      <c r="H6" s="8" t="n">
        <v>908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</v>
      </c>
      <c r="D7" s="7" t="n">
        <v>17</v>
      </c>
      <c r="E7" s="7" t="n">
        <v>21</v>
      </c>
      <c r="F7" s="8" t="n">
        <v>12950.7375</v>
      </c>
      <c r="G7" s="8" t="n">
        <v>10376</v>
      </c>
      <c r="H7" s="8" t="n">
        <v>83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8</v>
      </c>
      <c r="E8" s="7" t="n">
        <v>8</v>
      </c>
      <c r="F8" s="8" t="n">
        <v>12869.4506</v>
      </c>
      <c r="G8" s="8" t="n">
        <v>20552</v>
      </c>
      <c r="H8" s="8" t="n">
        <v>211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3</v>
      </c>
      <c r="D9" s="7" t="n">
        <v>281</v>
      </c>
      <c r="E9" s="7" t="n">
        <v>314</v>
      </c>
      <c r="F9" s="8" t="n">
        <v>227283.6105</v>
      </c>
      <c r="G9" s="8" t="n">
        <v>279911</v>
      </c>
      <c r="H9" s="8" t="n">
        <v>3690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213</v>
      </c>
      <c r="E10" s="7" t="n">
        <v>252</v>
      </c>
      <c r="F10" s="8" t="n">
        <v>33329</v>
      </c>
      <c r="G10" s="8" t="n">
        <v>61884.25</v>
      </c>
      <c r="H10" s="8" t="n">
        <v>1076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12</v>
      </c>
      <c r="E11" s="7" t="n">
        <v>4</v>
      </c>
      <c r="F11" s="8" t="n">
        <v>20431.2528</v>
      </c>
      <c r="G11" s="8" t="n">
        <v>25014</v>
      </c>
      <c r="H11" s="8" t="n">
        <v>866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0</v>
      </c>
      <c r="E12" s="7" t="n">
        <v>17</v>
      </c>
      <c r="F12" s="8" t="n">
        <v>34044</v>
      </c>
      <c r="G12" s="8" t="n">
        <v>12383</v>
      </c>
      <c r="H12" s="8" t="n">
        <v>344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4</v>
      </c>
      <c r="F13" s="8" t="n">
        <v>17368</v>
      </c>
      <c r="G13" s="8" t="n">
        <v>7800</v>
      </c>
      <c r="H13" s="8" t="n">
        <v>197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5</v>
      </c>
      <c r="F14" s="8" t="n">
        <v>115883.04</v>
      </c>
      <c r="G14" s="8" t="n">
        <v>101332</v>
      </c>
      <c r="H14" s="8" t="n">
        <v>1665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9</v>
      </c>
      <c r="F15" s="8" t="n">
        <v>18792</v>
      </c>
      <c r="G15" s="8" t="n">
        <v>23033</v>
      </c>
      <c r="H15" s="8" t="n">
        <v>293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5</v>
      </c>
      <c r="D19" s="7" t="n">
        <v>54</v>
      </c>
      <c r="E19" s="7" t="n">
        <v>55</v>
      </c>
      <c r="F19" s="8" t="n">
        <v>535797.98</v>
      </c>
      <c r="G19" s="8" t="n">
        <v>637125</v>
      </c>
      <c r="H19" s="8" t="n">
        <v>854235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16</v>
      </c>
      <c r="E21" s="7" t="n">
        <v>17</v>
      </c>
      <c r="F21" s="8" t="n">
        <v>368864.61</v>
      </c>
      <c r="G21" s="8" t="n">
        <v>396977</v>
      </c>
      <c r="H21" s="8" t="n">
        <v>481782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5</v>
      </c>
      <c r="F27" s="10" t="s">
        <v>28</v>
      </c>
      <c r="G27" s="8" t="n">
        <v>265</v>
      </c>
      <c r="H27" s="8" t="n">
        <v>2284.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01</v>
      </c>
      <c r="E28" s="7" t="n">
        <v>86</v>
      </c>
      <c r="F28" s="10" t="s">
        <v>28</v>
      </c>
      <c r="G28" s="8" t="n">
        <v>335989.02</v>
      </c>
      <c r="H28" s="8" t="n">
        <v>314655.2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56107.167</v>
      </c>
      <c r="G38" s="8" t="n">
        <f aca="false">SUM(SUM(G6:G15),SUM(G19:G22),SUM(G27:G28),SUM(G32:G35))</f>
        <v>1962192.27</v>
      </c>
      <c r="H38" s="8" t="n">
        <f aca="false">SUM(SUM(H6:H15),SUM(H19:H23),SUM(H27:H28),SUM(H32:H35))</f>
        <v>2508732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39Z</dcterms:created>
  <dc:creator>thb</dc:creator>
  <dc:description/>
  <dc:language>en-US</dc:language>
  <cp:lastModifiedBy>thb</cp:lastModifiedBy>
  <cp:lastPrinted>2010-01-20T20:02:42Z</cp:lastPrinted>
  <dcterms:modified xsi:type="dcterms:W3CDTF">2010-01-20T2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