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34</v>
      </c>
      <c r="E6" s="7" t="n">
        <v>19</v>
      </c>
      <c r="F6" s="8" t="n">
        <v>32064.1886</v>
      </c>
      <c r="G6" s="8" t="n">
        <v>27162</v>
      </c>
      <c r="H6" s="8" t="n">
        <v>278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10</v>
      </c>
      <c r="E7" s="7" t="n">
        <v>6</v>
      </c>
      <c r="F7" s="8" t="n">
        <v>3344.0695</v>
      </c>
      <c r="G7" s="8" t="n">
        <v>2639</v>
      </c>
      <c r="H7" s="8" t="n">
        <v>6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4</v>
      </c>
      <c r="E8" s="7" t="n">
        <v>13</v>
      </c>
      <c r="F8" s="8" t="n">
        <v>43012.48</v>
      </c>
      <c r="G8" s="8" t="n">
        <v>41054</v>
      </c>
      <c r="H8" s="8" t="n">
        <v>331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7</v>
      </c>
      <c r="D9" s="7" t="n">
        <v>105</v>
      </c>
      <c r="E9" s="7" t="n">
        <v>90</v>
      </c>
      <c r="F9" s="8" t="n">
        <v>98885.1908</v>
      </c>
      <c r="G9" s="8" t="n">
        <v>113294</v>
      </c>
      <c r="H9" s="8" t="n">
        <v>1030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0</v>
      </c>
      <c r="D10" s="7" t="n">
        <v>76</v>
      </c>
      <c r="E10" s="7" t="n">
        <v>71</v>
      </c>
      <c r="F10" s="8" t="n">
        <v>13017</v>
      </c>
      <c r="G10" s="8" t="n">
        <v>21611.42</v>
      </c>
      <c r="H10" s="8" t="n">
        <v>257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2</v>
      </c>
      <c r="F11" s="8" t="n">
        <v>659.1764</v>
      </c>
      <c r="G11" s="8" t="n">
        <v>1273</v>
      </c>
      <c r="H11" s="8" t="n">
        <v>246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7</v>
      </c>
      <c r="E12" s="7" t="n">
        <v>4</v>
      </c>
      <c r="F12" s="8" t="n">
        <v>49838</v>
      </c>
      <c r="G12" s="8" t="n">
        <v>35855</v>
      </c>
      <c r="H12" s="8" t="n">
        <v>142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6</v>
      </c>
      <c r="E13" s="7" t="n">
        <v>3</v>
      </c>
      <c r="F13" s="8" t="n">
        <v>12039</v>
      </c>
      <c r="G13" s="8" t="n">
        <v>25607</v>
      </c>
      <c r="H13" s="8" t="n">
        <v>209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10</v>
      </c>
      <c r="F14" s="8" t="n">
        <v>64758.13</v>
      </c>
      <c r="G14" s="8" t="n">
        <v>57253</v>
      </c>
      <c r="H14" s="8" t="n">
        <v>2852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4526</v>
      </c>
      <c r="G15" s="8" t="n">
        <v>7678</v>
      </c>
      <c r="H15" s="8" t="n">
        <v>81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4</v>
      </c>
      <c r="E19" s="7" t="n">
        <v>4</v>
      </c>
      <c r="F19" s="8" t="n">
        <v>40044.71</v>
      </c>
      <c r="G19" s="8" t="n">
        <v>64901</v>
      </c>
      <c r="H19" s="8" t="n">
        <v>148443.7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4</v>
      </c>
      <c r="E21" s="7" t="n">
        <v>4</v>
      </c>
      <c r="F21" s="8" t="n">
        <v>46312.44</v>
      </c>
      <c r="G21" s="8" t="n">
        <v>62791</v>
      </c>
      <c r="H21" s="8" t="n">
        <v>44393.3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</v>
      </c>
      <c r="E27" s="7" t="n">
        <v>3</v>
      </c>
      <c r="F27" s="10" t="s">
        <v>28</v>
      </c>
      <c r="G27" s="8" t="n">
        <v>4691.5</v>
      </c>
      <c r="H27" s="8" t="n">
        <v>3532.3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0</v>
      </c>
      <c r="E28" s="7" t="n">
        <v>41</v>
      </c>
      <c r="F28" s="10" t="s">
        <v>28</v>
      </c>
      <c r="G28" s="8" t="n">
        <v>115932.39</v>
      </c>
      <c r="H28" s="8" t="n">
        <v>131959.2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08500.3853</v>
      </c>
      <c r="G38" s="8" t="n">
        <f aca="false">SUM(SUM(G6:G15),SUM(G19:G22),SUM(G27:G28),SUM(G32:G35))</f>
        <v>581742.31</v>
      </c>
      <c r="H38" s="8" t="n">
        <f aca="false">SUM(SUM(H6:H15),SUM(H19:H23),SUM(H27:H28),SUM(H32:H35))</f>
        <v>849790.6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5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32Z</dcterms:created>
  <dc:creator>thb</dc:creator>
  <dc:description/>
  <dc:language>en-US</dc:language>
  <cp:lastModifiedBy>thb</cp:lastModifiedBy>
  <cp:lastPrinted>2010-01-20T20:02:35Z</cp:lastPrinted>
  <dcterms:modified xsi:type="dcterms:W3CDTF">2010-01-20T20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