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Barber</t>
  </si>
  <si>
    <t xml:space="preserve">Barton</t>
  </si>
  <si>
    <t xml:space="preserve">Cheyenne</t>
  </si>
  <si>
    <t xml:space="preserve">Population</t>
  </si>
  <si>
    <t xml:space="preserve">Clark</t>
  </si>
  <si>
    <t xml:space="preserve">Comanche</t>
  </si>
  <si>
    <t xml:space="preserve">Decatur</t>
  </si>
  <si>
    <t xml:space="preserve">Under 20</t>
  </si>
  <si>
    <t xml:space="preserve">Edwards</t>
  </si>
  <si>
    <t xml:space="preserve">Ellis</t>
  </si>
  <si>
    <t xml:space="preserve">Finney</t>
  </si>
  <si>
    <t xml:space="preserve">20-64</t>
  </si>
  <si>
    <t xml:space="preserve">Ford</t>
  </si>
  <si>
    <t xml:space="preserve">Gove</t>
  </si>
  <si>
    <t xml:space="preserve">Graham</t>
  </si>
  <si>
    <t xml:space="preserve">65 &amp; Over</t>
  </si>
  <si>
    <t xml:space="preserve">Grant</t>
  </si>
  <si>
    <t xml:space="preserve">Gray</t>
  </si>
  <si>
    <t xml:space="preserve">Greeley</t>
  </si>
  <si>
    <t xml:space="preserve">Hamilton</t>
  </si>
  <si>
    <t xml:space="preserve">Haskell</t>
  </si>
  <si>
    <t xml:space="preserve">Hodgeman</t>
  </si>
  <si>
    <t xml:space="preserve">Kearny</t>
  </si>
  <si>
    <t xml:space="preserve">Kiowa</t>
  </si>
  <si>
    <t xml:space="preserve">Lane</t>
  </si>
  <si>
    <t xml:space="preserve">Logan</t>
  </si>
  <si>
    <t xml:space="preserve">Meade</t>
  </si>
  <si>
    <t xml:space="preserve">Morton</t>
  </si>
  <si>
    <t xml:space="preserve">Ness</t>
  </si>
  <si>
    <t xml:space="preserve">Norton</t>
  </si>
  <si>
    <t xml:space="preserve">Osborne</t>
  </si>
  <si>
    <t xml:space="preserve">Pawnee</t>
  </si>
  <si>
    <t xml:space="preserve">Phillips</t>
  </si>
  <si>
    <t xml:space="preserve">Pratt</t>
  </si>
  <si>
    <t xml:space="preserve">Rawlins</t>
  </si>
  <si>
    <t xml:space="preserve">Rooks</t>
  </si>
  <si>
    <t xml:space="preserve">Rush</t>
  </si>
  <si>
    <t xml:space="preserve">Russell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ichita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2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55</v>
      </c>
      <c r="D6" s="7" t="n">
        <v>2734</v>
      </c>
      <c r="E6" s="7" t="n">
        <v>2879</v>
      </c>
      <c r="F6" s="8" t="n">
        <v>4558831.96</v>
      </c>
      <c r="G6" s="8" t="n">
        <v>3861915</v>
      </c>
      <c r="H6" s="8" t="n">
        <v>38602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52</v>
      </c>
      <c r="D7" s="7" t="n">
        <v>1163</v>
      </c>
      <c r="E7" s="7" t="n">
        <v>1114</v>
      </c>
      <c r="F7" s="8" t="n">
        <v>900910.69</v>
      </c>
      <c r="G7" s="8" t="n">
        <v>863190</v>
      </c>
      <c r="H7" s="8" t="n">
        <v>8774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34</v>
      </c>
      <c r="D8" s="7" t="n">
        <v>1595</v>
      </c>
      <c r="E8" s="7" t="n">
        <v>1496</v>
      </c>
      <c r="F8" s="8" t="n">
        <v>4870646.13</v>
      </c>
      <c r="G8" s="8" t="n">
        <v>4466078</v>
      </c>
      <c r="H8" s="8" t="n">
        <v>40796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766</v>
      </c>
      <c r="D9" s="7" t="n">
        <v>17226</v>
      </c>
      <c r="E9" s="7" t="n">
        <v>18809</v>
      </c>
      <c r="F9" s="8" t="n">
        <v>17076042.4</v>
      </c>
      <c r="G9" s="8" t="n">
        <v>17364595</v>
      </c>
      <c r="H9" s="8" t="n">
        <v>222895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505</v>
      </c>
      <c r="D10" s="7" t="n">
        <v>9968</v>
      </c>
      <c r="E10" s="7" t="n">
        <v>11220</v>
      </c>
      <c r="F10" s="8" t="n">
        <v>1429516.33</v>
      </c>
      <c r="G10" s="8" t="n">
        <v>2479860.75</v>
      </c>
      <c r="H10" s="8" t="n">
        <v>42386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68</v>
      </c>
      <c r="D11" s="7" t="n">
        <v>266</v>
      </c>
      <c r="E11" s="7" t="n">
        <v>267</v>
      </c>
      <c r="F11" s="8" t="n">
        <v>512101.82</v>
      </c>
      <c r="G11" s="8" t="n">
        <v>534104</v>
      </c>
      <c r="H11" s="8" t="n">
        <v>53323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89</v>
      </c>
      <c r="D12" s="7" t="n">
        <v>1149</v>
      </c>
      <c r="E12" s="7" t="n">
        <v>1123</v>
      </c>
      <c r="F12" s="8" t="n">
        <v>3078077</v>
      </c>
      <c r="G12" s="8" t="n">
        <v>2848212</v>
      </c>
      <c r="H12" s="8" t="n">
        <v>23983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72</v>
      </c>
      <c r="D13" s="7" t="n">
        <v>341</v>
      </c>
      <c r="E13" s="7" t="n">
        <v>302</v>
      </c>
      <c r="F13" s="8" t="n">
        <v>1649368</v>
      </c>
      <c r="G13" s="8" t="n">
        <v>1525634</v>
      </c>
      <c r="H13" s="8" t="n">
        <v>16057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16</v>
      </c>
      <c r="D14" s="7" t="n">
        <v>620</v>
      </c>
      <c r="E14" s="7" t="n">
        <v>561</v>
      </c>
      <c r="F14" s="8" t="n">
        <v>16220666.6</v>
      </c>
      <c r="G14" s="8" t="n">
        <v>16500456</v>
      </c>
      <c r="H14" s="8" t="n">
        <v>167555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72</v>
      </c>
      <c r="D15" s="7" t="n">
        <v>509</v>
      </c>
      <c r="E15" s="7" t="n">
        <v>566</v>
      </c>
      <c r="F15" s="8" t="n">
        <v>1625966</v>
      </c>
      <c r="G15" s="8" t="n">
        <v>1953973</v>
      </c>
      <c r="H15" s="8" t="n">
        <v>19495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28</v>
      </c>
      <c r="D19" s="7" t="n">
        <v>772</v>
      </c>
      <c r="E19" s="7" t="n">
        <v>785</v>
      </c>
      <c r="F19" s="8" t="n">
        <v>8826113.4</v>
      </c>
      <c r="G19" s="8" t="n">
        <v>10578772.28</v>
      </c>
      <c r="H19" s="8" t="n">
        <v>13282530.4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3</v>
      </c>
      <c r="D20" s="7" t="n">
        <v>39</v>
      </c>
      <c r="E20" s="7" t="n">
        <v>35</v>
      </c>
      <c r="F20" s="8" t="n">
        <v>953202.96</v>
      </c>
      <c r="G20" s="8" t="n">
        <v>790229.51</v>
      </c>
      <c r="H20" s="8" t="n">
        <v>445042.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82</v>
      </c>
      <c r="D21" s="7" t="n">
        <v>1047</v>
      </c>
      <c r="E21" s="7" t="n">
        <v>1017</v>
      </c>
      <c r="F21" s="8" t="n">
        <v>35622880.64</v>
      </c>
      <c r="G21" s="8" t="n">
        <v>39933085.31</v>
      </c>
      <c r="H21" s="8" t="n">
        <v>40305680.7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4</v>
      </c>
      <c r="F22" s="10" t="s">
        <v>28</v>
      </c>
      <c r="G22" s="8" t="n">
        <v>0</v>
      </c>
      <c r="H22" s="8" t="n">
        <v>37072.7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460</v>
      </c>
      <c r="E27" s="7" t="n">
        <v>485</v>
      </c>
      <c r="F27" s="10" t="s">
        <v>28</v>
      </c>
      <c r="G27" s="8" t="n">
        <v>859966.39</v>
      </c>
      <c r="H27" s="8" t="n">
        <v>872971.93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5488</v>
      </c>
      <c r="E28" s="7" t="n">
        <v>5316</v>
      </c>
      <c r="F28" s="10" t="s">
        <v>28</v>
      </c>
      <c r="G28" s="8" t="n">
        <v>12060877.95</v>
      </c>
      <c r="H28" s="8" t="n">
        <v>13356437.9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23</v>
      </c>
      <c r="D32" s="7" t="n">
        <v>23</v>
      </c>
      <c r="E32" s="7" t="n">
        <v>1127</v>
      </c>
      <c r="F32" s="8" t="n">
        <v>2003482.33</v>
      </c>
      <c r="G32" s="8" t="n">
        <v>1981931.31</v>
      </c>
      <c r="H32" s="8" t="n">
        <v>1935398.68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409</v>
      </c>
      <c r="D34" s="7" t="n">
        <v>447</v>
      </c>
      <c r="E34" s="7" t="n">
        <v>455</v>
      </c>
      <c r="F34" s="8" t="n">
        <v>51400696</v>
      </c>
      <c r="G34" s="8" t="n">
        <v>54010803</v>
      </c>
      <c r="H34" s="8" t="n">
        <v>53447191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68</v>
      </c>
      <c r="D35" s="7" t="n">
        <v>66</v>
      </c>
      <c r="E35" s="7" t="n">
        <v>61</v>
      </c>
      <c r="F35" s="8" t="n">
        <v>903804</v>
      </c>
      <c r="G35" s="8" t="n">
        <v>919887</v>
      </c>
      <c r="H35" s="8" t="n">
        <v>105010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1632306.26</v>
      </c>
      <c r="G38" s="8" t="n">
        <f aca="false">SUM(SUM(G6:G15),SUM(G19:G22),SUM(G27:G28),SUM(G32:G35))</f>
        <v>173533570.5</v>
      </c>
      <c r="H38" s="8" t="n">
        <f aca="false">SUM(SUM(H6:H15),SUM(H19:H23),SUM(H27:H28),SUM(H32:H35))</f>
        <v>183320404.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11" t="s">
        <v>39</v>
      </c>
      <c r="G43" s="11"/>
      <c r="H43" s="11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 t="s">
        <v>41</v>
      </c>
      <c r="G44" s="2" t="s">
        <v>42</v>
      </c>
      <c r="H44" s="2" t="s">
        <v>43</v>
      </c>
    </row>
    <row r="45" customFormat="false" ht="14.25" hidden="false" customHeight="true" outlineLevel="0" collapsed="false">
      <c r="A45" s="2" t="s">
        <v>44</v>
      </c>
      <c r="B45" s="7" t="n">
        <v>322090</v>
      </c>
      <c r="C45" s="2"/>
      <c r="D45" s="2"/>
      <c r="E45" s="2"/>
      <c r="F45" s="2" t="s">
        <v>45</v>
      </c>
      <c r="G45" s="2" t="s">
        <v>46</v>
      </c>
      <c r="H45" s="2" t="s">
        <v>47</v>
      </c>
    </row>
    <row r="46" customFormat="false" ht="14.25" hidden="false" customHeight="true" outlineLevel="0" collapsed="false">
      <c r="A46" s="2" t="s">
        <v>48</v>
      </c>
      <c r="B46" s="7" t="n">
        <v>101325</v>
      </c>
      <c r="C46" s="2"/>
      <c r="D46" s="2"/>
      <c r="E46" s="2"/>
      <c r="F46" s="2" t="s">
        <v>49</v>
      </c>
      <c r="G46" s="2" t="s">
        <v>50</v>
      </c>
      <c r="H46" s="2" t="s">
        <v>51</v>
      </c>
    </row>
    <row r="47" customFormat="false" ht="14.25" hidden="false" customHeight="true" outlineLevel="0" collapsed="false">
      <c r="A47" s="2" t="s">
        <v>52</v>
      </c>
      <c r="B47" s="7" t="n">
        <v>174133</v>
      </c>
      <c r="C47" s="2"/>
      <c r="D47" s="2"/>
      <c r="E47" s="2"/>
      <c r="F47" s="2" t="s">
        <v>53</v>
      </c>
      <c r="G47" s="2" t="s">
        <v>54</v>
      </c>
      <c r="H47" s="2" t="s">
        <v>55</v>
      </c>
    </row>
    <row r="48" customFormat="false" ht="14.25" hidden="false" customHeight="true" outlineLevel="0" collapsed="false">
      <c r="A48" s="2" t="s">
        <v>56</v>
      </c>
      <c r="B48" s="7" t="n">
        <v>51033</v>
      </c>
      <c r="C48" s="2"/>
      <c r="D48" s="2"/>
      <c r="E48" s="2"/>
      <c r="F48" s="2" t="s">
        <v>57</v>
      </c>
      <c r="G48" s="2" t="s">
        <v>58</v>
      </c>
      <c r="H48" s="2" t="s">
        <v>59</v>
      </c>
    </row>
    <row r="49" customFormat="false" ht="14.25" hidden="false" customHeight="true" outlineLevel="0" collapsed="false">
      <c r="A49" s="2"/>
      <c r="B49" s="2"/>
      <c r="C49" s="2"/>
      <c r="D49" s="2"/>
      <c r="E49" s="2"/>
      <c r="F49" s="2" t="s">
        <v>60</v>
      </c>
      <c r="G49" s="2" t="s">
        <v>61</v>
      </c>
      <c r="H49" s="2" t="s">
        <v>62</v>
      </c>
    </row>
    <row r="50" customFormat="false" ht="14.25" hidden="false" customHeight="true" outlineLevel="0" collapsed="false">
      <c r="A50" s="2"/>
      <c r="B50" s="2"/>
      <c r="C50" s="2"/>
      <c r="D50" s="2"/>
      <c r="E50" s="2"/>
      <c r="F50" s="2" t="s">
        <v>63</v>
      </c>
      <c r="G50" s="2" t="s">
        <v>64</v>
      </c>
      <c r="H50" s="2" t="s">
        <v>65</v>
      </c>
    </row>
    <row r="51" customFormat="false" ht="14.25" hidden="false" customHeight="true" outlineLevel="0" collapsed="false">
      <c r="A51" s="2"/>
      <c r="B51" s="2"/>
      <c r="C51" s="2"/>
      <c r="D51" s="2"/>
      <c r="E51" s="2"/>
      <c r="F51" s="2" t="s">
        <v>66</v>
      </c>
      <c r="G51" s="2" t="s">
        <v>67</v>
      </c>
      <c r="H51" s="2" t="s">
        <v>68</v>
      </c>
    </row>
    <row r="52" customFormat="false" ht="14.25" hidden="false" customHeight="true" outlineLevel="0" collapsed="false">
      <c r="A52" s="2"/>
      <c r="B52" s="2"/>
      <c r="C52" s="2"/>
      <c r="D52" s="2"/>
      <c r="E52" s="2"/>
      <c r="F52" s="2" t="s">
        <v>69</v>
      </c>
      <c r="G52" s="2" t="s">
        <v>70</v>
      </c>
      <c r="H52" s="2" t="s">
        <v>71</v>
      </c>
    </row>
    <row r="53" customFormat="false" ht="14.25" hidden="false" customHeight="true" outlineLevel="0" collapsed="false">
      <c r="A53" s="2"/>
      <c r="B53" s="2"/>
      <c r="C53" s="2"/>
      <c r="D53" s="2"/>
      <c r="E53" s="2"/>
      <c r="F53" s="2" t="s">
        <v>72</v>
      </c>
      <c r="G53" s="2" t="s">
        <v>73</v>
      </c>
      <c r="H53" s="2" t="s">
        <v>74</v>
      </c>
    </row>
    <row r="54" customFormat="false" ht="14.25" hidden="false" customHeight="true" outlineLevel="0" collapsed="false">
      <c r="A54" s="2"/>
      <c r="B54" s="2"/>
      <c r="C54" s="2"/>
      <c r="D54" s="2"/>
      <c r="E54" s="2"/>
      <c r="F54" s="2" t="s">
        <v>75</v>
      </c>
      <c r="G54" s="2" t="s">
        <v>76</v>
      </c>
      <c r="H54" s="2" t="s">
        <v>77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 t="s">
        <v>78</v>
      </c>
      <c r="G55" s="2" t="s">
        <v>79</v>
      </c>
      <c r="H55" s="2" t="s">
        <v>80</v>
      </c>
    </row>
    <row r="56" customFormat="false" ht="14.25" hidden="false" customHeight="true" outlineLevel="0" collapsed="false">
      <c r="A56" s="2"/>
      <c r="B56" s="2"/>
      <c r="C56" s="2"/>
      <c r="D56" s="2"/>
      <c r="E56" s="2"/>
      <c r="F56" s="2" t="s">
        <v>81</v>
      </c>
      <c r="G56" s="2" t="s">
        <v>82</v>
      </c>
      <c r="H56" s="2" t="s">
        <v>83</v>
      </c>
    </row>
    <row r="57" customFormat="false" ht="14.25" hidden="false" customHeight="true" outlineLevel="0" collapsed="false">
      <c r="A57" s="2"/>
      <c r="B57" s="2"/>
      <c r="C57" s="2"/>
      <c r="D57" s="2"/>
      <c r="E57" s="2"/>
      <c r="F57" s="2" t="s">
        <v>84</v>
      </c>
      <c r="G57" s="2" t="s">
        <v>85</v>
      </c>
      <c r="H57" s="2" t="s">
        <v>86</v>
      </c>
    </row>
    <row r="58" customFormat="false" ht="14.25" hidden="false" customHeight="true" outlineLevel="0" collapsed="false">
      <c r="A58" s="2"/>
      <c r="B58" s="2"/>
      <c r="C58" s="2"/>
      <c r="D58" s="2"/>
      <c r="E58" s="2"/>
      <c r="F58" s="2" t="s">
        <v>87</v>
      </c>
      <c r="G58" s="2" t="s">
        <v>88</v>
      </c>
      <c r="H58" s="2" t="s">
        <v>89</v>
      </c>
    </row>
    <row r="59" customFormat="false" ht="14.25" hidden="false" customHeight="true" outlineLevel="0" collapsed="false">
      <c r="A59" s="2"/>
      <c r="B59" s="2"/>
      <c r="C59" s="2"/>
      <c r="D59" s="2"/>
      <c r="E59" s="2"/>
      <c r="F59" s="2" t="s">
        <v>90</v>
      </c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91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92</v>
      </c>
      <c r="B62" s="12"/>
      <c r="C62" s="12"/>
      <c r="D62" s="12"/>
      <c r="E62" s="12"/>
      <c r="F62" s="12"/>
      <c r="G62" s="12"/>
      <c r="H62" s="12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3:33Z</dcterms:created>
  <dc:creator>thb</dc:creator>
  <dc:description/>
  <dc:language>en-US</dc:language>
  <cp:lastModifiedBy>thb</cp:lastModifiedBy>
  <cp:lastPrinted>2010-01-20T20:03:39Z</cp:lastPrinted>
  <dcterms:modified xsi:type="dcterms:W3CDTF">2010-01-20T20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