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Washington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101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5</v>
      </c>
      <c r="D6" s="7" t="n">
        <v>27</v>
      </c>
      <c r="E6" s="7" t="n">
        <v>26</v>
      </c>
      <c r="F6" s="8" t="n">
        <v>31805.2746</v>
      </c>
      <c r="G6" s="8" t="n">
        <v>26943</v>
      </c>
      <c r="H6" s="8" t="n">
        <v>3493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</v>
      </c>
      <c r="D7" s="7" t="n">
        <v>7</v>
      </c>
      <c r="E7" s="7" t="n">
        <v>6</v>
      </c>
      <c r="F7" s="8" t="n">
        <v>6079.1362</v>
      </c>
      <c r="G7" s="8" t="n">
        <v>1804</v>
      </c>
      <c r="H7" s="8" t="n">
        <v>271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6</v>
      </c>
      <c r="D8" s="7" t="n">
        <v>9</v>
      </c>
      <c r="E8" s="7" t="n">
        <v>7</v>
      </c>
      <c r="F8" s="8" t="n">
        <v>35901.8172</v>
      </c>
      <c r="G8" s="8" t="n">
        <v>20612</v>
      </c>
      <c r="H8" s="8" t="n">
        <v>1340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86</v>
      </c>
      <c r="D9" s="7" t="n">
        <v>196</v>
      </c>
      <c r="E9" s="7" t="n">
        <v>208</v>
      </c>
      <c r="F9" s="8" t="n">
        <v>157829.5256</v>
      </c>
      <c r="G9" s="8" t="n">
        <v>169979</v>
      </c>
      <c r="H9" s="8" t="n">
        <v>21371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57</v>
      </c>
      <c r="D10" s="7" t="n">
        <v>220</v>
      </c>
      <c r="E10" s="7" t="n">
        <v>173</v>
      </c>
      <c r="F10" s="8" t="n">
        <v>24312</v>
      </c>
      <c r="G10" s="8" t="n">
        <v>53332.45</v>
      </c>
      <c r="H10" s="8" t="n">
        <v>7119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</v>
      </c>
      <c r="D11" s="7" t="n">
        <v>4</v>
      </c>
      <c r="E11" s="7" t="n">
        <v>3</v>
      </c>
      <c r="F11" s="8" t="n">
        <v>6212.3356</v>
      </c>
      <c r="G11" s="8" t="n">
        <v>7647</v>
      </c>
      <c r="H11" s="8" t="n">
        <v>5388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</v>
      </c>
      <c r="D12" s="7" t="n">
        <v>15</v>
      </c>
      <c r="E12" s="7" t="n">
        <v>25</v>
      </c>
      <c r="F12" s="8" t="n">
        <v>34773</v>
      </c>
      <c r="G12" s="8" t="n">
        <v>69222</v>
      </c>
      <c r="H12" s="8" t="n">
        <v>8754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0</v>
      </c>
      <c r="D13" s="7" t="n">
        <v>8</v>
      </c>
      <c r="E13" s="7" t="n">
        <v>9</v>
      </c>
      <c r="F13" s="8" t="n">
        <v>32885</v>
      </c>
      <c r="G13" s="8" t="n">
        <v>32305</v>
      </c>
      <c r="H13" s="8" t="n">
        <v>3462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5</v>
      </c>
      <c r="E14" s="7" t="n">
        <v>5</v>
      </c>
      <c r="F14" s="8" t="n">
        <v>101417.9</v>
      </c>
      <c r="G14" s="8" t="n">
        <v>119938</v>
      </c>
      <c r="H14" s="8" t="n">
        <v>13729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</v>
      </c>
      <c r="D15" s="7" t="n">
        <v>15</v>
      </c>
      <c r="E15" s="7" t="n">
        <v>12</v>
      </c>
      <c r="F15" s="8" t="n">
        <v>42322</v>
      </c>
      <c r="G15" s="8" t="n">
        <v>57583</v>
      </c>
      <c r="H15" s="8" t="n">
        <v>6780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3</v>
      </c>
      <c r="D19" s="7" t="n">
        <v>11</v>
      </c>
      <c r="E19" s="7" t="n">
        <v>11</v>
      </c>
      <c r="F19" s="8" t="n">
        <v>100502.16</v>
      </c>
      <c r="G19" s="8" t="n">
        <v>105109</v>
      </c>
      <c r="H19" s="8" t="n">
        <v>106641.81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40</v>
      </c>
      <c r="D21" s="7" t="n">
        <v>43</v>
      </c>
      <c r="E21" s="7" t="n">
        <v>46</v>
      </c>
      <c r="F21" s="8" t="n">
        <v>1372917.2</v>
      </c>
      <c r="G21" s="8" t="n">
        <v>1618716</v>
      </c>
      <c r="H21" s="8" t="n">
        <v>1749309.3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4</v>
      </c>
      <c r="E27" s="7" t="n">
        <v>2</v>
      </c>
      <c r="F27" s="10" t="s">
        <v>28</v>
      </c>
      <c r="G27" s="8" t="n">
        <v>0</v>
      </c>
      <c r="H27" s="8" t="n">
        <v>269.6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78</v>
      </c>
      <c r="E28" s="7" t="n">
        <v>69</v>
      </c>
      <c r="F28" s="10" t="s">
        <v>28</v>
      </c>
      <c r="G28" s="8" t="n">
        <v>294345.56</v>
      </c>
      <c r="H28" s="8" t="n">
        <v>205699.85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946957.3492</v>
      </c>
      <c r="G38" s="8" t="n">
        <f aca="false">SUM(SUM(G6:G15),SUM(G19:G22),SUM(G27:G28),SUM(G32:G35))</f>
        <v>2577536.01</v>
      </c>
      <c r="H38" s="8" t="n">
        <f aca="false">SUM(SUM(H6:H15),SUM(H19:H23),SUM(H27:H28),SUM(H32:H35))</f>
        <v>2730539.65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632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66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310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62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0:02:29Z</dcterms:created>
  <dc:creator>thb</dc:creator>
  <dc:description/>
  <dc:language>en-US</dc:language>
  <cp:lastModifiedBy>thb</cp:lastModifiedBy>
  <cp:lastPrinted>2010-01-20T20:02:31Z</cp:lastPrinted>
  <dcterms:modified xsi:type="dcterms:W3CDTF">2010-01-20T20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