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3</v>
      </c>
      <c r="E6" s="7" t="n">
        <v>1</v>
      </c>
      <c r="F6" s="8" t="n">
        <v>16460.1052</v>
      </c>
      <c r="G6" s="8" t="n">
        <v>13944</v>
      </c>
      <c r="H6" s="8" t="n">
        <v>21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1</v>
      </c>
      <c r="F7" s="8" t="n">
        <v>538.645</v>
      </c>
      <c r="G7" s="8" t="n">
        <v>24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4969.8833</v>
      </c>
      <c r="G8" s="8" t="n">
        <v>6385</v>
      </c>
      <c r="H8" s="8" t="n">
        <v>57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</v>
      </c>
      <c r="D9" s="7" t="n">
        <v>39</v>
      </c>
      <c r="E9" s="7" t="n">
        <v>47</v>
      </c>
      <c r="F9" s="8" t="n">
        <v>46759.0738</v>
      </c>
      <c r="G9" s="8" t="n">
        <v>37930</v>
      </c>
      <c r="H9" s="8" t="n">
        <v>440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33</v>
      </c>
      <c r="E10" s="7" t="n">
        <v>39</v>
      </c>
      <c r="F10" s="8" t="n">
        <v>6682</v>
      </c>
      <c r="G10" s="8" t="n">
        <v>9800.13</v>
      </c>
      <c r="H10" s="8" t="n">
        <v>155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663.4637</v>
      </c>
      <c r="G11" s="8" t="n">
        <v>151</v>
      </c>
      <c r="H11" s="8" t="n">
        <v>7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23</v>
      </c>
      <c r="E12" s="7" t="n">
        <v>24</v>
      </c>
      <c r="F12" s="8" t="n">
        <v>194272</v>
      </c>
      <c r="G12" s="8" t="n">
        <v>102178</v>
      </c>
      <c r="H12" s="8" t="n">
        <v>1089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0</v>
      </c>
      <c r="G13" s="8" t="n">
        <v>9100</v>
      </c>
      <c r="H13" s="8" t="n">
        <v>104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0</v>
      </c>
      <c r="F14" s="8" t="n">
        <v>24063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</v>
      </c>
      <c r="E15" s="7" t="n">
        <v>2</v>
      </c>
      <c r="F15" s="8" t="n">
        <v>37160</v>
      </c>
      <c r="G15" s="8" t="n">
        <v>7678</v>
      </c>
      <c r="H15" s="8" t="n">
        <v>51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0</v>
      </c>
      <c r="D19" s="7" t="n">
        <v>0</v>
      </c>
      <c r="E19" s="7" t="n">
        <v>0</v>
      </c>
      <c r="F19" s="8" t="n">
        <v>0</v>
      </c>
      <c r="G19" s="8" t="n">
        <v>0</v>
      </c>
      <c r="H19" s="8" t="n">
        <v>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0</v>
      </c>
      <c r="E21" s="7" t="n">
        <v>0</v>
      </c>
      <c r="F21" s="8" t="n">
        <v>0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2</v>
      </c>
      <c r="F27" s="10" t="s">
        <v>28</v>
      </c>
      <c r="G27" s="8" t="n">
        <v>316</v>
      </c>
      <c r="H27" s="8" t="n">
        <v>8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8</v>
      </c>
      <c r="E28" s="7" t="n">
        <v>16</v>
      </c>
      <c r="F28" s="10" t="s">
        <v>28</v>
      </c>
      <c r="G28" s="8" t="n">
        <v>31128.6</v>
      </c>
      <c r="H28" s="8" t="n">
        <v>19721.1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1568.171</v>
      </c>
      <c r="G38" s="8" t="n">
        <f aca="false">SUM(SUM(G6:G15),SUM(G19:G22),SUM(G27:G28),SUM(G32:G35))</f>
        <v>218856.73</v>
      </c>
      <c r="H38" s="8" t="n">
        <f aca="false">SUM(SUM(H6:H15),SUM(H19:H23),SUM(H27:H28),SUM(H32:H35))</f>
        <v>212582.1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7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25Z</dcterms:created>
  <dc:creator>thb</dc:creator>
  <dc:description/>
  <dc:language>en-US</dc:language>
  <cp:lastModifiedBy>thb</cp:lastModifiedBy>
  <cp:lastPrinted>2010-01-20T20:02:28Z</cp:lastPrinted>
  <dcterms:modified xsi:type="dcterms:W3CDTF">2010-01-20T20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