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8</v>
      </c>
      <c r="E6" s="7" t="n">
        <v>14</v>
      </c>
      <c r="F6" s="8" t="n">
        <v>27917.5507</v>
      </c>
      <c r="G6" s="8" t="n">
        <v>23650</v>
      </c>
      <c r="H6" s="8" t="n">
        <v>143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0</v>
      </c>
      <c r="E7" s="7" t="n">
        <v>8</v>
      </c>
      <c r="F7" s="8" t="n">
        <v>6871.1274</v>
      </c>
      <c r="G7" s="8" t="n">
        <v>2684</v>
      </c>
      <c r="H7" s="8" t="n">
        <v>100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6</v>
      </c>
      <c r="E8" s="7" t="n">
        <v>9</v>
      </c>
      <c r="F8" s="8" t="n">
        <v>11991.4691</v>
      </c>
      <c r="G8" s="8" t="n">
        <v>15377</v>
      </c>
      <c r="H8" s="8" t="n">
        <v>211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2</v>
      </c>
      <c r="D9" s="7" t="n">
        <v>108</v>
      </c>
      <c r="E9" s="7" t="n">
        <v>111</v>
      </c>
      <c r="F9" s="8" t="n">
        <v>116785.0157</v>
      </c>
      <c r="G9" s="8" t="n">
        <v>97650</v>
      </c>
      <c r="H9" s="8" t="n">
        <v>1269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4</v>
      </c>
      <c r="D10" s="7" t="n">
        <v>120</v>
      </c>
      <c r="E10" s="7" t="n">
        <v>133</v>
      </c>
      <c r="F10" s="8" t="n">
        <v>19845</v>
      </c>
      <c r="G10" s="8" t="n">
        <v>33875.1</v>
      </c>
      <c r="H10" s="8" t="n">
        <v>492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1</v>
      </c>
      <c r="F11" s="8" t="n">
        <v>9171.6625</v>
      </c>
      <c r="G11" s="8" t="n">
        <v>5167</v>
      </c>
      <c r="H11" s="8" t="n">
        <v>24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5</v>
      </c>
      <c r="F12" s="8" t="n">
        <v>13868</v>
      </c>
      <c r="G12" s="8" t="n">
        <v>4674</v>
      </c>
      <c r="H12" s="8" t="n">
        <v>146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4</v>
      </c>
      <c r="F13" s="8" t="n">
        <v>12039</v>
      </c>
      <c r="G13" s="8" t="n">
        <v>33235</v>
      </c>
      <c r="H13" s="8" t="n">
        <v>228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2</v>
      </c>
      <c r="E14" s="7" t="n">
        <v>3</v>
      </c>
      <c r="F14" s="8" t="n">
        <v>19058</v>
      </c>
      <c r="G14" s="8" t="n">
        <v>46926</v>
      </c>
      <c r="H14" s="8" t="n">
        <v>925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3</v>
      </c>
      <c r="F15" s="8" t="n">
        <v>12226</v>
      </c>
      <c r="G15" s="8" t="n">
        <v>11517</v>
      </c>
      <c r="H15" s="8" t="n">
        <v>1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11</v>
      </c>
      <c r="F19" s="8" t="n">
        <v>56605.58</v>
      </c>
      <c r="G19" s="8" t="n">
        <v>57159</v>
      </c>
      <c r="H19" s="8" t="n">
        <v>96422.9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11081</v>
      </c>
      <c r="H20" s="8" t="n">
        <v>23819.6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6</v>
      </c>
      <c r="E21" s="7" t="n">
        <v>8</v>
      </c>
      <c r="F21" s="8" t="n">
        <v>57524.39</v>
      </c>
      <c r="G21" s="8" t="n">
        <v>54169</v>
      </c>
      <c r="H21" s="8" t="n">
        <v>71452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6</v>
      </c>
      <c r="E27" s="7" t="n">
        <v>17</v>
      </c>
      <c r="F27" s="10" t="s">
        <v>28</v>
      </c>
      <c r="G27" s="8" t="n">
        <v>29684.7</v>
      </c>
      <c r="H27" s="8" t="n">
        <v>27126.4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3</v>
      </c>
      <c r="E28" s="7" t="n">
        <v>86</v>
      </c>
      <c r="F28" s="10" t="s">
        <v>28</v>
      </c>
      <c r="G28" s="8" t="n">
        <v>85655.86</v>
      </c>
      <c r="H28" s="8" t="n">
        <v>102617.8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63902.7954</v>
      </c>
      <c r="G38" s="8" t="n">
        <f aca="false">SUM(SUM(G6:G15),SUM(G19:G22),SUM(G27:G28),SUM(G32:G35))</f>
        <v>512504.66</v>
      </c>
      <c r="H38" s="8" t="n">
        <f aca="false">SUM(SUM(H6:H15),SUM(H19:H23),SUM(H27:H28),SUM(H32:H35))</f>
        <v>690149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18Z</dcterms:created>
  <dc:creator>thb</dc:creator>
  <dc:description/>
  <dc:language>en-US</dc:language>
  <cp:lastModifiedBy>thb</cp:lastModifiedBy>
  <cp:lastPrinted>2010-01-20T20:02:21Z</cp:lastPrinted>
  <dcterms:modified xsi:type="dcterms:W3CDTF">2010-01-20T2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