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5</v>
      </c>
      <c r="D6" s="7" t="n">
        <v>52</v>
      </c>
      <c r="E6" s="7" t="n">
        <v>50</v>
      </c>
      <c r="F6" s="8" t="n">
        <v>91723.7907</v>
      </c>
      <c r="G6" s="8" t="n">
        <v>77702</v>
      </c>
      <c r="H6" s="8" t="n">
        <v>670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29</v>
      </c>
      <c r="E7" s="7" t="n">
        <v>23</v>
      </c>
      <c r="F7" s="8" t="n">
        <v>9549.2701</v>
      </c>
      <c r="G7" s="8" t="n">
        <v>10568</v>
      </c>
      <c r="H7" s="8" t="n">
        <v>48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32</v>
      </c>
      <c r="E8" s="7" t="n">
        <v>34</v>
      </c>
      <c r="F8" s="8" t="n">
        <v>91568.9872</v>
      </c>
      <c r="G8" s="8" t="n">
        <v>95461</v>
      </c>
      <c r="H8" s="8" t="n">
        <v>1057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3</v>
      </c>
      <c r="D9" s="7" t="n">
        <v>336</v>
      </c>
      <c r="E9" s="7" t="n">
        <v>357</v>
      </c>
      <c r="F9" s="8" t="n">
        <v>334513.3064</v>
      </c>
      <c r="G9" s="8" t="n">
        <v>352426</v>
      </c>
      <c r="H9" s="8" t="n">
        <v>4117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1</v>
      </c>
      <c r="D10" s="7" t="n">
        <v>182</v>
      </c>
      <c r="E10" s="7" t="n">
        <v>202</v>
      </c>
      <c r="F10" s="8" t="n">
        <v>30619.33</v>
      </c>
      <c r="G10" s="8" t="n">
        <v>52646.61</v>
      </c>
      <c r="H10" s="8" t="n">
        <v>763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8</v>
      </c>
      <c r="E11" s="7" t="n">
        <v>6</v>
      </c>
      <c r="F11" s="8" t="n">
        <v>15027.0782</v>
      </c>
      <c r="G11" s="8" t="n">
        <v>16531</v>
      </c>
      <c r="H11" s="8" t="n">
        <v>1245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2</v>
      </c>
      <c r="D12" s="7" t="n">
        <v>110</v>
      </c>
      <c r="E12" s="7" t="n">
        <v>125</v>
      </c>
      <c r="F12" s="8" t="n">
        <v>400062</v>
      </c>
      <c r="G12" s="8" t="n">
        <v>361633</v>
      </c>
      <c r="H12" s="8" t="n">
        <v>3813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2</v>
      </c>
      <c r="E13" s="7" t="n">
        <v>12</v>
      </c>
      <c r="F13" s="8" t="n">
        <v>52170</v>
      </c>
      <c r="G13" s="8" t="n">
        <v>48490</v>
      </c>
      <c r="H13" s="8" t="n">
        <v>632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3</v>
      </c>
      <c r="E14" s="7" t="n">
        <v>7</v>
      </c>
      <c r="F14" s="8" t="n">
        <v>332191</v>
      </c>
      <c r="G14" s="8" t="n">
        <v>341328</v>
      </c>
      <c r="H14" s="8" t="n">
        <v>1980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2</v>
      </c>
      <c r="E15" s="7" t="n">
        <v>15</v>
      </c>
      <c r="F15" s="8" t="n">
        <v>41690</v>
      </c>
      <c r="G15" s="8" t="n">
        <v>46066</v>
      </c>
      <c r="H15" s="8" t="n">
        <v>3107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25</v>
      </c>
      <c r="E19" s="7" t="n">
        <v>24</v>
      </c>
      <c r="F19" s="8" t="n">
        <v>198642.21</v>
      </c>
      <c r="G19" s="8" t="n">
        <v>281711</v>
      </c>
      <c r="H19" s="8" t="n">
        <v>303186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65964.29</v>
      </c>
      <c r="G20" s="8" t="n">
        <v>473</v>
      </c>
      <c r="H20" s="8" t="n">
        <v>526.8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</v>
      </c>
      <c r="D21" s="7" t="n">
        <v>8</v>
      </c>
      <c r="E21" s="7" t="n">
        <v>8</v>
      </c>
      <c r="F21" s="8" t="n">
        <v>295276.83</v>
      </c>
      <c r="G21" s="8" t="n">
        <v>274536</v>
      </c>
      <c r="H21" s="8" t="n">
        <v>217290.1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0</v>
      </c>
      <c r="E27" s="7" t="n">
        <v>10</v>
      </c>
      <c r="F27" s="10" t="s">
        <v>28</v>
      </c>
      <c r="G27" s="8" t="n">
        <v>23759</v>
      </c>
      <c r="H27" s="8" t="n">
        <v>18496.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55</v>
      </c>
      <c r="E28" s="7" t="n">
        <v>122</v>
      </c>
      <c r="F28" s="10" t="s">
        <v>28</v>
      </c>
      <c r="G28" s="8" t="n">
        <v>246467.56</v>
      </c>
      <c r="H28" s="8" t="n">
        <v>228941.8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58998.0926</v>
      </c>
      <c r="G38" s="8" t="n">
        <f aca="false">SUM(SUM(G6:G15),SUM(G19:G22),SUM(G27:G28),SUM(G32:G35))</f>
        <v>2229798.17</v>
      </c>
      <c r="H38" s="8" t="n">
        <f aca="false">SUM(SUM(H6:H15),SUM(H19:H23),SUM(H27:H28),SUM(H32:H35))</f>
        <v>2120282.7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0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3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15Z</dcterms:created>
  <dc:creator>thb</dc:creator>
  <dc:description/>
  <dc:language>en-US</dc:language>
  <cp:lastModifiedBy>thb</cp:lastModifiedBy>
  <cp:lastPrinted>2010-01-20T20:02:17Z</cp:lastPrinted>
  <dcterms:modified xsi:type="dcterms:W3CDTF">2010-01-20T20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