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ner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umner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3</v>
      </c>
      <c r="D6" s="7" t="n">
        <v>166</v>
      </c>
      <c r="E6" s="7" t="n">
        <v>154</v>
      </c>
      <c r="F6" s="8" t="n">
        <v>296420.3823</v>
      </c>
      <c r="G6" s="8" t="n">
        <v>251106</v>
      </c>
      <c r="H6" s="8" t="n">
        <v>21499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8</v>
      </c>
      <c r="D7" s="7" t="n">
        <v>54</v>
      </c>
      <c r="E7" s="7" t="n">
        <v>47</v>
      </c>
      <c r="F7" s="8" t="n">
        <v>33734.9455</v>
      </c>
      <c r="G7" s="8" t="n">
        <v>39053</v>
      </c>
      <c r="H7" s="8" t="n">
        <v>3073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5</v>
      </c>
      <c r="D8" s="7" t="n">
        <v>117</v>
      </c>
      <c r="E8" s="7" t="n">
        <v>118</v>
      </c>
      <c r="F8" s="8" t="n">
        <v>363554.1807</v>
      </c>
      <c r="G8" s="8" t="n">
        <v>331177</v>
      </c>
      <c r="H8" s="8" t="n">
        <v>32614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20</v>
      </c>
      <c r="D9" s="7" t="n">
        <v>1539</v>
      </c>
      <c r="E9" s="7" t="n">
        <v>1701</v>
      </c>
      <c r="F9" s="8" t="n">
        <v>1526268.2874</v>
      </c>
      <c r="G9" s="8" t="n">
        <v>1530133</v>
      </c>
      <c r="H9" s="8" t="n">
        <v>19510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74</v>
      </c>
      <c r="D10" s="7" t="n">
        <v>759</v>
      </c>
      <c r="E10" s="7" t="n">
        <v>952</v>
      </c>
      <c r="F10" s="8" t="n">
        <v>107856</v>
      </c>
      <c r="G10" s="8" t="n">
        <v>186492.69</v>
      </c>
      <c r="H10" s="8" t="n">
        <v>3529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6</v>
      </c>
      <c r="D11" s="7" t="n">
        <v>35</v>
      </c>
      <c r="E11" s="7" t="n">
        <v>34</v>
      </c>
      <c r="F11" s="8" t="n">
        <v>85233.1157</v>
      </c>
      <c r="G11" s="8" t="n">
        <v>65114</v>
      </c>
      <c r="H11" s="8" t="n">
        <v>6706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1</v>
      </c>
      <c r="D12" s="7" t="n">
        <v>84</v>
      </c>
      <c r="E12" s="7" t="n">
        <v>80</v>
      </c>
      <c r="F12" s="8" t="n">
        <v>203021</v>
      </c>
      <c r="G12" s="8" t="n">
        <v>111285</v>
      </c>
      <c r="H12" s="8" t="n">
        <v>10453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</v>
      </c>
      <c r="D13" s="7" t="n">
        <v>18</v>
      </c>
      <c r="E13" s="7" t="n">
        <v>26</v>
      </c>
      <c r="F13" s="8" t="n">
        <v>72235</v>
      </c>
      <c r="G13" s="8" t="n">
        <v>83065</v>
      </c>
      <c r="H13" s="8" t="n">
        <v>1334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2</v>
      </c>
      <c r="D14" s="7" t="n">
        <v>95</v>
      </c>
      <c r="E14" s="7" t="n">
        <v>105</v>
      </c>
      <c r="F14" s="8" t="n">
        <v>2738884.03</v>
      </c>
      <c r="G14" s="8" t="n">
        <v>2468628</v>
      </c>
      <c r="H14" s="8" t="n">
        <v>31243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3</v>
      </c>
      <c r="D15" s="7" t="n">
        <v>116</v>
      </c>
      <c r="E15" s="7" t="n">
        <v>78</v>
      </c>
      <c r="F15" s="8" t="n">
        <v>345832</v>
      </c>
      <c r="G15" s="8" t="n">
        <v>445305</v>
      </c>
      <c r="H15" s="8" t="n">
        <v>38807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6</v>
      </c>
      <c r="D19" s="7" t="n">
        <v>77</v>
      </c>
      <c r="E19" s="7" t="n">
        <v>74</v>
      </c>
      <c r="F19" s="8" t="n">
        <v>724633.04</v>
      </c>
      <c r="G19" s="8" t="n">
        <v>762203</v>
      </c>
      <c r="H19" s="8" t="n">
        <v>1021652.1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14157.5</v>
      </c>
      <c r="G20" s="8" t="n">
        <v>29469</v>
      </c>
      <c r="H20" s="8" t="n">
        <v>31967.7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1</v>
      </c>
      <c r="D21" s="7" t="n">
        <v>71</v>
      </c>
      <c r="E21" s="7" t="n">
        <v>68</v>
      </c>
      <c r="F21" s="8" t="n">
        <v>2267514.15</v>
      </c>
      <c r="G21" s="8" t="n">
        <v>2481020</v>
      </c>
      <c r="H21" s="8" t="n">
        <v>2358830.2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1</v>
      </c>
      <c r="F22" s="10" t="s">
        <v>28</v>
      </c>
      <c r="G22" s="8" t="n">
        <v>0</v>
      </c>
      <c r="H22" s="8" t="n">
        <v>962.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34</v>
      </c>
      <c r="E27" s="7" t="n">
        <v>35</v>
      </c>
      <c r="F27" s="10" t="s">
        <v>28</v>
      </c>
      <c r="G27" s="8" t="n">
        <v>66602</v>
      </c>
      <c r="H27" s="8" t="n">
        <v>38361.33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709</v>
      </c>
      <c r="E28" s="7" t="n">
        <v>685</v>
      </c>
      <c r="F28" s="10" t="s">
        <v>28</v>
      </c>
      <c r="G28" s="8" t="n">
        <v>1618619.97</v>
      </c>
      <c r="H28" s="8" t="n">
        <v>1869541.2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779343.6316</v>
      </c>
      <c r="G38" s="8" t="n">
        <f aca="false">SUM(SUM(G6:G15),SUM(G19:G22),SUM(G27:G28),SUM(G32:G35))</f>
        <v>10469272.66</v>
      </c>
      <c r="H38" s="8" t="n">
        <f aca="false">SUM(SUM(H6:H15),SUM(H19:H23),SUM(H27:H28),SUM(H32:H35))</f>
        <v>12014644.1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574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1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381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401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2:11Z</dcterms:created>
  <dc:creator>thb</dc:creator>
  <dc:description/>
  <dc:language>en-US</dc:language>
  <cp:lastModifiedBy>thb</cp:lastModifiedBy>
  <cp:lastPrinted>2010-01-20T20:02:14Z</cp:lastPrinted>
  <dcterms:modified xsi:type="dcterms:W3CDTF">2010-01-20T20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