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</v>
      </c>
      <c r="D6" s="7" t="n">
        <v>17</v>
      </c>
      <c r="E6" s="7" t="n">
        <v>17</v>
      </c>
      <c r="F6" s="8" t="n">
        <v>41944.0651</v>
      </c>
      <c r="G6" s="8" t="n">
        <v>35532</v>
      </c>
      <c r="H6" s="8" t="n">
        <v>238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6</v>
      </c>
      <c r="E7" s="7" t="n">
        <v>3</v>
      </c>
      <c r="F7" s="8" t="n">
        <v>9055.9359</v>
      </c>
      <c r="G7" s="8" t="n">
        <v>3879</v>
      </c>
      <c r="H7" s="8" t="n">
        <v>14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</v>
      </c>
      <c r="D8" s="7" t="n">
        <v>35</v>
      </c>
      <c r="E8" s="7" t="n">
        <v>27</v>
      </c>
      <c r="F8" s="8" t="n">
        <v>110626.8737</v>
      </c>
      <c r="G8" s="8" t="n">
        <v>99693</v>
      </c>
      <c r="H8" s="8" t="n">
        <v>676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1</v>
      </c>
      <c r="D9" s="7" t="n">
        <v>238</v>
      </c>
      <c r="E9" s="7" t="n">
        <v>259</v>
      </c>
      <c r="F9" s="8" t="n">
        <v>213342.7184</v>
      </c>
      <c r="G9" s="8" t="n">
        <v>222773</v>
      </c>
      <c r="H9" s="8" t="n">
        <v>3128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</v>
      </c>
      <c r="D10" s="7" t="n">
        <v>145</v>
      </c>
      <c r="E10" s="7" t="n">
        <v>138</v>
      </c>
      <c r="F10" s="8" t="n">
        <v>16985</v>
      </c>
      <c r="G10" s="8" t="n">
        <v>36014.5</v>
      </c>
      <c r="H10" s="8" t="n">
        <v>581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3</v>
      </c>
      <c r="F11" s="8" t="n">
        <v>4863.9715</v>
      </c>
      <c r="G11" s="8" t="n">
        <v>4806</v>
      </c>
      <c r="H11" s="8" t="n">
        <v>583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7</v>
      </c>
      <c r="E12" s="7" t="n">
        <v>6</v>
      </c>
      <c r="F12" s="8" t="n">
        <v>8130</v>
      </c>
      <c r="G12" s="8" t="n">
        <v>33245</v>
      </c>
      <c r="H12" s="8" t="n">
        <v>55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8026</v>
      </c>
      <c r="G13" s="8" t="n">
        <v>1517</v>
      </c>
      <c r="H13" s="8" t="n">
        <v>104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2</v>
      </c>
      <c r="E14" s="7" t="n">
        <v>3</v>
      </c>
      <c r="F14" s="8" t="n">
        <v>85997.13</v>
      </c>
      <c r="G14" s="8" t="n">
        <v>47586</v>
      </c>
      <c r="H14" s="8" t="n">
        <v>894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6</v>
      </c>
      <c r="E15" s="7" t="n">
        <v>0</v>
      </c>
      <c r="F15" s="8" t="n">
        <v>9923</v>
      </c>
      <c r="G15" s="8" t="n">
        <v>23033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7</v>
      </c>
      <c r="E19" s="7" t="n">
        <v>10</v>
      </c>
      <c r="F19" s="8" t="n">
        <v>124359.86</v>
      </c>
      <c r="G19" s="8" t="n">
        <v>133500</v>
      </c>
      <c r="H19" s="8" t="n">
        <v>164092.7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7</v>
      </c>
      <c r="E21" s="7" t="n">
        <v>6</v>
      </c>
      <c r="F21" s="8" t="n">
        <v>95960.11</v>
      </c>
      <c r="G21" s="8" t="n">
        <v>122030</v>
      </c>
      <c r="H21" s="8" t="n">
        <v>128840.9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1872.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0</v>
      </c>
      <c r="E27" s="7" t="n">
        <v>2</v>
      </c>
      <c r="F27" s="10" t="s">
        <v>28</v>
      </c>
      <c r="G27" s="8" t="n">
        <v>0</v>
      </c>
      <c r="H27" s="8" t="n">
        <v>2673.0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4</v>
      </c>
      <c r="E28" s="7" t="n">
        <v>37</v>
      </c>
      <c r="F28" s="10" t="s">
        <v>28</v>
      </c>
      <c r="G28" s="8" t="n">
        <v>79706.52</v>
      </c>
      <c r="H28" s="8" t="n">
        <v>39538.3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29214.6646</v>
      </c>
      <c r="G38" s="8" t="n">
        <f aca="false">SUM(SUM(G6:G15),SUM(G19:G22),SUM(G27:G28),SUM(G32:G35))</f>
        <v>843315.02</v>
      </c>
      <c r="H38" s="8" t="n">
        <f aca="false">SUM(SUM(H6:H15),SUM(H19:H23),SUM(H27:H28),SUM(H32:H35))</f>
        <v>912213.5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3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8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8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08Z</dcterms:created>
  <dc:creator>thb</dc:creator>
  <dc:description/>
  <dc:language>en-US</dc:language>
  <cp:lastModifiedBy>thb</cp:lastModifiedBy>
  <cp:lastPrinted>2010-01-20T20:02:10Z</cp:lastPrinted>
  <dcterms:modified xsi:type="dcterms:W3CDTF">2010-01-20T20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