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5</v>
      </c>
      <c r="E6" s="7" t="n">
        <v>9</v>
      </c>
      <c r="F6" s="8" t="n">
        <v>22288.6804</v>
      </c>
      <c r="G6" s="8" t="n">
        <v>18881</v>
      </c>
      <c r="H6" s="8" t="n">
        <v>134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5</v>
      </c>
      <c r="F7" s="8" t="n">
        <v>877.9913</v>
      </c>
      <c r="G7" s="8" t="n">
        <v>2051</v>
      </c>
      <c r="H7" s="8" t="n">
        <v>41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5</v>
      </c>
      <c r="E8" s="7" t="n">
        <v>11</v>
      </c>
      <c r="F8" s="8" t="n">
        <v>16927.5351</v>
      </c>
      <c r="G8" s="8" t="n">
        <v>13450</v>
      </c>
      <c r="H8" s="8" t="n">
        <v>497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</v>
      </c>
      <c r="D9" s="7" t="n">
        <v>77</v>
      </c>
      <c r="E9" s="7" t="n">
        <v>105</v>
      </c>
      <c r="F9" s="8" t="n">
        <v>67263.8025</v>
      </c>
      <c r="G9" s="8" t="n">
        <v>81263</v>
      </c>
      <c r="H9" s="8" t="n">
        <v>1315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</v>
      </c>
      <c r="D10" s="7" t="n">
        <v>56</v>
      </c>
      <c r="E10" s="7" t="n">
        <v>43</v>
      </c>
      <c r="F10" s="8" t="n">
        <v>7389</v>
      </c>
      <c r="G10" s="8" t="n">
        <v>16158.21</v>
      </c>
      <c r="H10" s="8" t="n">
        <v>195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3</v>
      </c>
      <c r="E12" s="7" t="n">
        <v>2</v>
      </c>
      <c r="F12" s="8" t="n">
        <v>0</v>
      </c>
      <c r="G12" s="8" t="n">
        <v>287</v>
      </c>
      <c r="H12" s="8" t="n">
        <v>8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8026</v>
      </c>
      <c r="G13" s="8" t="n">
        <v>6067</v>
      </c>
      <c r="H13" s="8" t="n">
        <v>35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1</v>
      </c>
      <c r="F14" s="8" t="n">
        <v>37459</v>
      </c>
      <c r="G14" s="8" t="n">
        <v>25809</v>
      </c>
      <c r="H14" s="8" t="n">
        <v>299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6</v>
      </c>
      <c r="E19" s="7" t="n">
        <v>5</v>
      </c>
      <c r="F19" s="8" t="n">
        <v>59752.35</v>
      </c>
      <c r="G19" s="8" t="n">
        <v>63546</v>
      </c>
      <c r="H19" s="8" t="n">
        <v>63262.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1</v>
      </c>
      <c r="E21" s="7" t="n">
        <v>1</v>
      </c>
      <c r="F21" s="8" t="n">
        <v>0</v>
      </c>
      <c r="G21" s="8" t="n">
        <v>31644</v>
      </c>
      <c r="H21" s="8" t="n">
        <v>45053.8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</v>
      </c>
      <c r="E27" s="7" t="n">
        <v>1</v>
      </c>
      <c r="F27" s="10" t="s">
        <v>28</v>
      </c>
      <c r="G27" s="8" t="n">
        <v>1514</v>
      </c>
      <c r="H27" s="8" t="n">
        <v>341.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4</v>
      </c>
      <c r="E28" s="7" t="n">
        <v>34</v>
      </c>
      <c r="F28" s="10" t="s">
        <v>28</v>
      </c>
      <c r="G28" s="8" t="n">
        <v>108111.91</v>
      </c>
      <c r="H28" s="8" t="n">
        <v>69173.0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9984.3593</v>
      </c>
      <c r="G38" s="8" t="n">
        <f aca="false">SUM(SUM(G6:G15),SUM(G19:G22),SUM(G27:G28),SUM(G32:G35))</f>
        <v>368782.12</v>
      </c>
      <c r="H38" s="8" t="n">
        <f aca="false">SUM(SUM(H6:H15),SUM(H19:H23),SUM(H27:H28),SUM(H32:H35))</f>
        <v>430521.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4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00Z</dcterms:created>
  <dc:creator>thb</dc:creator>
  <dc:description/>
  <dc:language>en-US</dc:language>
  <cp:lastModifiedBy>thb</cp:lastModifiedBy>
  <cp:lastPrinted>2010-01-20T20:02:02Z</cp:lastPrinted>
  <dcterms:modified xsi:type="dcterms:W3CDTF">2010-01-20T20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