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ford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Stafford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93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6</v>
      </c>
      <c r="D6" s="7" t="n">
        <v>27</v>
      </c>
      <c r="E6" s="7" t="n">
        <v>23</v>
      </c>
      <c r="F6" s="8" t="n">
        <v>51660.3643</v>
      </c>
      <c r="G6" s="8" t="n">
        <v>43763</v>
      </c>
      <c r="H6" s="8" t="n">
        <v>3566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6</v>
      </c>
      <c r="D7" s="7" t="n">
        <v>13</v>
      </c>
      <c r="E7" s="7" t="n">
        <v>10</v>
      </c>
      <c r="F7" s="8" t="n">
        <v>11102.5497</v>
      </c>
      <c r="G7" s="8" t="n">
        <v>7522</v>
      </c>
      <c r="H7" s="8" t="n">
        <v>343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0</v>
      </c>
      <c r="D8" s="7" t="n">
        <v>28</v>
      </c>
      <c r="E8" s="7" t="n">
        <v>16</v>
      </c>
      <c r="F8" s="8" t="n">
        <v>81015.9369</v>
      </c>
      <c r="G8" s="8" t="n">
        <v>61974</v>
      </c>
      <c r="H8" s="8" t="n">
        <v>3097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88</v>
      </c>
      <c r="D9" s="7" t="n">
        <v>271</v>
      </c>
      <c r="E9" s="7" t="n">
        <v>269</v>
      </c>
      <c r="F9" s="8" t="n">
        <v>266441.2927</v>
      </c>
      <c r="G9" s="8" t="n">
        <v>277754</v>
      </c>
      <c r="H9" s="8" t="n">
        <v>31208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97</v>
      </c>
      <c r="D10" s="7" t="n">
        <v>191</v>
      </c>
      <c r="E10" s="7" t="n">
        <v>213</v>
      </c>
      <c r="F10" s="8" t="n">
        <v>30851</v>
      </c>
      <c r="G10" s="8" t="n">
        <v>54635.23</v>
      </c>
      <c r="H10" s="8" t="n">
        <v>8711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</v>
      </c>
      <c r="D11" s="7" t="n">
        <v>7</v>
      </c>
      <c r="E11" s="7" t="n">
        <v>5</v>
      </c>
      <c r="F11" s="8" t="n">
        <v>8270.2521</v>
      </c>
      <c r="G11" s="8" t="n">
        <v>13768</v>
      </c>
      <c r="H11" s="8" t="n">
        <v>10895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</v>
      </c>
      <c r="D12" s="7" t="n">
        <v>12</v>
      </c>
      <c r="E12" s="7" t="n">
        <v>14</v>
      </c>
      <c r="F12" s="8" t="n">
        <v>18215</v>
      </c>
      <c r="G12" s="8" t="n">
        <v>19204</v>
      </c>
      <c r="H12" s="8" t="n">
        <v>1369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4</v>
      </c>
      <c r="E13" s="7" t="n">
        <v>3</v>
      </c>
      <c r="F13" s="8" t="n">
        <v>24078</v>
      </c>
      <c r="G13" s="8" t="n">
        <v>21145</v>
      </c>
      <c r="H13" s="8" t="n">
        <v>1922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</v>
      </c>
      <c r="D14" s="7" t="n">
        <v>7</v>
      </c>
      <c r="E14" s="7" t="n">
        <v>7</v>
      </c>
      <c r="F14" s="8" t="n">
        <v>200022</v>
      </c>
      <c r="G14" s="8" t="n">
        <v>185310</v>
      </c>
      <c r="H14" s="8" t="n">
        <v>219090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</v>
      </c>
      <c r="D15" s="7" t="n">
        <v>0</v>
      </c>
      <c r="E15" s="7" t="n">
        <v>4</v>
      </c>
      <c r="F15" s="8" t="n">
        <v>5256</v>
      </c>
      <c r="G15" s="8" t="n">
        <v>0</v>
      </c>
      <c r="H15" s="8" t="n">
        <v>893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7</v>
      </c>
      <c r="D19" s="7" t="n">
        <v>15</v>
      </c>
      <c r="E19" s="7" t="n">
        <v>14</v>
      </c>
      <c r="F19" s="8" t="n">
        <v>168806.7</v>
      </c>
      <c r="G19" s="8" t="n">
        <v>203987</v>
      </c>
      <c r="H19" s="8" t="n">
        <v>173769.42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1</v>
      </c>
      <c r="E20" s="7" t="n">
        <v>0</v>
      </c>
      <c r="F20" s="8" t="n">
        <v>7319.7</v>
      </c>
      <c r="G20" s="8" t="n">
        <v>2467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3</v>
      </c>
      <c r="D21" s="7" t="n">
        <v>10</v>
      </c>
      <c r="E21" s="7" t="n">
        <v>8</v>
      </c>
      <c r="F21" s="8" t="n">
        <v>640065.12</v>
      </c>
      <c r="G21" s="8" t="n">
        <v>559074</v>
      </c>
      <c r="H21" s="8" t="n">
        <v>498579.69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3</v>
      </c>
      <c r="E27" s="7" t="n">
        <v>2</v>
      </c>
      <c r="F27" s="10" t="s">
        <v>28</v>
      </c>
      <c r="G27" s="8" t="n">
        <v>2225</v>
      </c>
      <c r="H27" s="8" t="n">
        <v>220.25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57</v>
      </c>
      <c r="E28" s="7" t="n">
        <v>56</v>
      </c>
      <c r="F28" s="10" t="s">
        <v>28</v>
      </c>
      <c r="G28" s="8" t="n">
        <v>73376.18</v>
      </c>
      <c r="H28" s="8" t="n">
        <v>64772.15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513103.9157</v>
      </c>
      <c r="G38" s="8" t="n">
        <f aca="false">SUM(SUM(G6:G15),SUM(G19:G22),SUM(G27:G28),SUM(G32:G35))</f>
        <v>1526204.41</v>
      </c>
      <c r="H38" s="8" t="n">
        <f aca="false">SUM(SUM(H6:H15),SUM(H19:H23),SUM(H27:H28),SUM(H32:H35))</f>
        <v>1478432.51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475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36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241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101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20:01:56Z</dcterms:created>
  <dc:creator>thb</dc:creator>
  <dc:description/>
  <dc:language>en-US</dc:language>
  <cp:lastModifiedBy>thb</cp:lastModifiedBy>
  <cp:lastPrinted>2010-01-20T20:01:59Z</cp:lastPrinted>
  <dcterms:modified xsi:type="dcterms:W3CDTF">2010-01-20T20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