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Central Regi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South Central Regi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2001 Region Demographics</t>
  </si>
  <si>
    <t xml:space="preserve">Butler</t>
  </si>
  <si>
    <t xml:space="preserve">Chase</t>
  </si>
  <si>
    <t xml:space="preserve">Chautauqua</t>
  </si>
  <si>
    <t xml:space="preserve">Population</t>
  </si>
  <si>
    <t xml:space="preserve">Coffey</t>
  </si>
  <si>
    <t xml:space="preserve">Cowley</t>
  </si>
  <si>
    <t xml:space="preserve">Elk</t>
  </si>
  <si>
    <t xml:space="preserve">Under 20</t>
  </si>
  <si>
    <t xml:space="preserve">Greenwood</t>
  </si>
  <si>
    <t xml:space="preserve">Harper</t>
  </si>
  <si>
    <t xml:space="preserve">Harvey</t>
  </si>
  <si>
    <t xml:space="preserve">20-64</t>
  </si>
  <si>
    <t xml:space="preserve">Kingman</t>
  </si>
  <si>
    <t xml:space="preserve">Lyon</t>
  </si>
  <si>
    <t xml:space="preserve">Marion</t>
  </si>
  <si>
    <t xml:space="preserve">65 &amp; Over</t>
  </si>
  <si>
    <t xml:space="preserve">McPherson</t>
  </si>
  <si>
    <t xml:space="preserve">Morris</t>
  </si>
  <si>
    <t xml:space="preserve">Reno</t>
  </si>
  <si>
    <t xml:space="preserve">Rice</t>
  </si>
  <si>
    <t xml:space="preserve">Sumn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2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899</v>
      </c>
      <c r="D6" s="7" t="n">
        <v>3179</v>
      </c>
      <c r="E6" s="7" t="n">
        <v>2851</v>
      </c>
      <c r="F6" s="8" t="n">
        <v>5575167.69</v>
      </c>
      <c r="G6" s="8" t="n">
        <v>4722880</v>
      </c>
      <c r="H6" s="8" t="n">
        <v>397051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93</v>
      </c>
      <c r="D7" s="7" t="n">
        <v>1335</v>
      </c>
      <c r="E7" s="7" t="n">
        <v>1167</v>
      </c>
      <c r="F7" s="8" t="n">
        <v>1077712.33</v>
      </c>
      <c r="G7" s="8" t="n">
        <v>914069</v>
      </c>
      <c r="H7" s="8" t="n">
        <v>91992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20</v>
      </c>
      <c r="D8" s="7" t="n">
        <v>2254</v>
      </c>
      <c r="E8" s="7" t="n">
        <v>2188</v>
      </c>
      <c r="F8" s="8" t="n">
        <v>6948491.34</v>
      </c>
      <c r="G8" s="8" t="n">
        <v>6900206</v>
      </c>
      <c r="H8" s="8" t="n">
        <v>64850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348</v>
      </c>
      <c r="D9" s="7" t="n">
        <v>24439</v>
      </c>
      <c r="E9" s="7" t="n">
        <v>26272</v>
      </c>
      <c r="F9" s="8" t="n">
        <v>23814404.61</v>
      </c>
      <c r="G9" s="8" t="n">
        <v>25270322</v>
      </c>
      <c r="H9" s="8" t="n">
        <v>315443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132</v>
      </c>
      <c r="D10" s="7" t="n">
        <v>14201</v>
      </c>
      <c r="E10" s="7" t="n">
        <v>16036</v>
      </c>
      <c r="F10" s="8" t="n">
        <v>1824833.22</v>
      </c>
      <c r="G10" s="8" t="n">
        <v>3384342.09</v>
      </c>
      <c r="H10" s="8" t="n">
        <v>58467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36</v>
      </c>
      <c r="D11" s="7" t="n">
        <v>565</v>
      </c>
      <c r="E11" s="7" t="n">
        <v>546</v>
      </c>
      <c r="F11" s="8" t="n">
        <v>1058461.51</v>
      </c>
      <c r="G11" s="8" t="n">
        <v>1172406</v>
      </c>
      <c r="H11" s="8" t="n">
        <v>110731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07</v>
      </c>
      <c r="D12" s="7" t="n">
        <v>1076</v>
      </c>
      <c r="E12" s="7" t="n">
        <v>1138</v>
      </c>
      <c r="F12" s="8" t="n">
        <v>1882004</v>
      </c>
      <c r="G12" s="8" t="n">
        <v>1350069</v>
      </c>
      <c r="H12" s="8" t="n">
        <v>137063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09</v>
      </c>
      <c r="D13" s="7" t="n">
        <v>436</v>
      </c>
      <c r="E13" s="7" t="n">
        <v>371</v>
      </c>
      <c r="F13" s="8" t="n">
        <v>1705625</v>
      </c>
      <c r="G13" s="8" t="n">
        <v>1823770</v>
      </c>
      <c r="H13" s="8" t="n">
        <v>176450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80</v>
      </c>
      <c r="D14" s="7" t="n">
        <v>825</v>
      </c>
      <c r="E14" s="7" t="n">
        <v>797</v>
      </c>
      <c r="F14" s="8" t="n">
        <v>19410492.07</v>
      </c>
      <c r="G14" s="8" t="n">
        <v>21237868</v>
      </c>
      <c r="H14" s="8" t="n">
        <v>236539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22</v>
      </c>
      <c r="D15" s="7" t="n">
        <v>1131</v>
      </c>
      <c r="E15" s="7" t="n">
        <v>840</v>
      </c>
      <c r="F15" s="8" t="n">
        <v>3538639</v>
      </c>
      <c r="G15" s="8" t="n">
        <v>4341722</v>
      </c>
      <c r="H15" s="8" t="n">
        <v>327927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91</v>
      </c>
      <c r="D19" s="7" t="n">
        <v>1058</v>
      </c>
      <c r="E19" s="7" t="n">
        <v>1107</v>
      </c>
      <c r="F19" s="8" t="n">
        <v>11790695.22</v>
      </c>
      <c r="G19" s="8" t="n">
        <v>13375301.37</v>
      </c>
      <c r="H19" s="8" t="n">
        <v>16388289.1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2</v>
      </c>
      <c r="D20" s="7" t="n">
        <v>29</v>
      </c>
      <c r="E20" s="7" t="n">
        <v>36</v>
      </c>
      <c r="F20" s="8" t="n">
        <v>1351407.29</v>
      </c>
      <c r="G20" s="8" t="n">
        <v>1350863.8</v>
      </c>
      <c r="H20" s="8" t="n">
        <v>1305170.8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214</v>
      </c>
      <c r="D21" s="7" t="n">
        <v>1264</v>
      </c>
      <c r="E21" s="7" t="n">
        <v>1238</v>
      </c>
      <c r="F21" s="8" t="n">
        <v>46824364.09</v>
      </c>
      <c r="G21" s="8" t="n">
        <v>52429113.9</v>
      </c>
      <c r="H21" s="8" t="n">
        <v>53929450.4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4</v>
      </c>
      <c r="F22" s="10" t="s">
        <v>28</v>
      </c>
      <c r="G22" s="8" t="n">
        <v>0</v>
      </c>
      <c r="H22" s="8" t="n">
        <v>8248.7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588</v>
      </c>
      <c r="E27" s="7" t="n">
        <v>718</v>
      </c>
      <c r="F27" s="10" t="s">
        <v>28</v>
      </c>
      <c r="G27" s="8" t="n">
        <v>1273163.99</v>
      </c>
      <c r="H27" s="8" t="n">
        <v>1464774.3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7928</v>
      </c>
      <c r="E28" s="7" t="n">
        <v>8116</v>
      </c>
      <c r="F28" s="10" t="s">
        <v>28</v>
      </c>
      <c r="G28" s="8" t="n">
        <v>21760369.09</v>
      </c>
      <c r="H28" s="8" t="n">
        <v>25007957.5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51</v>
      </c>
      <c r="D32" s="7" t="n">
        <v>46</v>
      </c>
      <c r="E32" s="7" t="n">
        <v>1158</v>
      </c>
      <c r="F32" s="8" t="n">
        <v>3001843.22</v>
      </c>
      <c r="G32" s="8" t="n">
        <v>2942459.58</v>
      </c>
      <c r="H32" s="8" t="n">
        <v>2557736.62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80</v>
      </c>
      <c r="D35" s="7" t="n">
        <v>56</v>
      </c>
      <c r="E35" s="7" t="n">
        <v>55</v>
      </c>
      <c r="F35" s="8" t="n">
        <v>1069297</v>
      </c>
      <c r="G35" s="8" t="n">
        <v>1099118</v>
      </c>
      <c r="H35" s="8" t="n">
        <v>1036015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30873437.59</v>
      </c>
      <c r="G38" s="8" t="n">
        <f aca="false">SUM(SUM(G6:G15),SUM(G19:G22),SUM(G27:G28),SUM(G32:G35))</f>
        <v>165348043.82</v>
      </c>
      <c r="H38" s="8" t="n">
        <f aca="false">SUM(SUM(H6:H15),SUM(H19:H23),SUM(H27:H28),SUM(H32:H35))</f>
        <v>181639952.5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11" t="s">
        <v>39</v>
      </c>
      <c r="G43" s="11"/>
      <c r="H43" s="11"/>
    </row>
    <row r="44" customFormat="false" ht="14.25" hidden="false" customHeight="true" outlineLevel="0" collapsed="false">
      <c r="A44" s="6" t="s">
        <v>40</v>
      </c>
      <c r="B44" s="2"/>
      <c r="C44" s="2"/>
      <c r="D44" s="2"/>
      <c r="E44" s="2"/>
      <c r="F44" s="2" t="s">
        <v>41</v>
      </c>
      <c r="G44" s="2" t="s">
        <v>42</v>
      </c>
      <c r="H44" s="2" t="s">
        <v>43</v>
      </c>
    </row>
    <row r="45" customFormat="false" ht="14.25" hidden="false" customHeight="true" outlineLevel="0" collapsed="false">
      <c r="A45" s="2" t="s">
        <v>44</v>
      </c>
      <c r="B45" s="7" t="n">
        <v>356366</v>
      </c>
      <c r="C45" s="2"/>
      <c r="D45" s="2"/>
      <c r="E45" s="2"/>
      <c r="F45" s="2" t="s">
        <v>45</v>
      </c>
      <c r="G45" s="2" t="s">
        <v>46</v>
      </c>
      <c r="H45" s="2" t="s">
        <v>47</v>
      </c>
    </row>
    <row r="46" customFormat="false" ht="14.25" hidden="false" customHeight="true" outlineLevel="0" collapsed="false">
      <c r="A46" s="2" t="s">
        <v>48</v>
      </c>
      <c r="B46" s="7" t="n">
        <v>104994</v>
      </c>
      <c r="C46" s="2"/>
      <c r="D46" s="2"/>
      <c r="E46" s="2"/>
      <c r="F46" s="2" t="s">
        <v>49</v>
      </c>
      <c r="G46" s="2" t="s">
        <v>50</v>
      </c>
      <c r="H46" s="2" t="s">
        <v>51</v>
      </c>
    </row>
    <row r="47" customFormat="false" ht="14.25" hidden="false" customHeight="true" outlineLevel="0" collapsed="false">
      <c r="A47" s="2" t="s">
        <v>52</v>
      </c>
      <c r="B47" s="7" t="n">
        <v>194907</v>
      </c>
      <c r="C47" s="2"/>
      <c r="D47" s="2"/>
      <c r="E47" s="2"/>
      <c r="F47" s="2" t="s">
        <v>53</v>
      </c>
      <c r="G47" s="2" t="s">
        <v>54</v>
      </c>
      <c r="H47" s="2" t="s">
        <v>55</v>
      </c>
    </row>
    <row r="48" customFormat="false" ht="14.25" hidden="false" customHeight="true" outlineLevel="0" collapsed="false">
      <c r="A48" s="2" t="s">
        <v>56</v>
      </c>
      <c r="B48" s="7" t="n">
        <v>57589</v>
      </c>
      <c r="C48" s="2"/>
      <c r="D48" s="2"/>
      <c r="E48" s="2"/>
      <c r="F48" s="2" t="s">
        <v>57</v>
      </c>
      <c r="G48" s="2" t="s">
        <v>58</v>
      </c>
      <c r="H48" s="2" t="s">
        <v>59</v>
      </c>
    </row>
    <row r="49" customFormat="false" ht="14.25" hidden="false" customHeight="true" outlineLevel="0" collapsed="false">
      <c r="A49" s="2"/>
      <c r="B49" s="2"/>
      <c r="C49" s="2"/>
      <c r="D49" s="2"/>
      <c r="E49" s="2"/>
      <c r="F49" s="2" t="s">
        <v>60</v>
      </c>
      <c r="G49" s="2" t="s">
        <v>61</v>
      </c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2" t="s">
        <v>62</v>
      </c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2" t="s">
        <v>63</v>
      </c>
      <c r="B62" s="12"/>
      <c r="C62" s="12"/>
      <c r="D62" s="12"/>
      <c r="E62" s="12"/>
      <c r="F62" s="12"/>
      <c r="G62" s="12"/>
      <c r="H62" s="12"/>
    </row>
  </sheetData>
  <mergeCells count="6">
    <mergeCell ref="A1:F1"/>
    <mergeCell ref="C3:E3"/>
    <mergeCell ref="F3:H3"/>
    <mergeCell ref="F43:H4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3:23Z</dcterms:created>
  <dc:creator>thb</dc:creator>
  <dc:description/>
  <dc:language>en-US</dc:language>
  <cp:lastModifiedBy>thb</cp:lastModifiedBy>
  <cp:lastPrinted>2010-01-20T20:03:27Z</cp:lastPrinted>
  <dcterms:modified xsi:type="dcterms:W3CDTF">2010-01-20T20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