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1</v>
      </c>
      <c r="D6" s="7" t="n">
        <v>62</v>
      </c>
      <c r="E6" s="7" t="n">
        <v>88</v>
      </c>
      <c r="F6" s="8" t="n">
        <v>100649.2982</v>
      </c>
      <c r="G6" s="8" t="n">
        <v>85263</v>
      </c>
      <c r="H6" s="8" t="n">
        <v>11486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21</v>
      </c>
      <c r="E7" s="7" t="n">
        <v>32</v>
      </c>
      <c r="F7" s="8" t="n">
        <v>5618.6378</v>
      </c>
      <c r="G7" s="8" t="n">
        <v>12532</v>
      </c>
      <c r="H7" s="8" t="n">
        <v>148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6</v>
      </c>
      <c r="E8" s="7" t="n">
        <v>40</v>
      </c>
      <c r="F8" s="8" t="n">
        <v>69548.3951</v>
      </c>
      <c r="G8" s="8" t="n">
        <v>63994</v>
      </c>
      <c r="H8" s="8" t="n">
        <v>842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8</v>
      </c>
      <c r="D9" s="7" t="n">
        <v>451</v>
      </c>
      <c r="E9" s="7" t="n">
        <v>524</v>
      </c>
      <c r="F9" s="8" t="n">
        <v>452956.8075</v>
      </c>
      <c r="G9" s="8" t="n">
        <v>450880</v>
      </c>
      <c r="H9" s="8" t="n">
        <v>6052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1</v>
      </c>
      <c r="D10" s="7" t="n">
        <v>324</v>
      </c>
      <c r="E10" s="7" t="n">
        <v>376</v>
      </c>
      <c r="F10" s="8" t="n">
        <v>46387</v>
      </c>
      <c r="G10" s="8" t="n">
        <v>84042.01</v>
      </c>
      <c r="H10" s="8" t="n">
        <v>1662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8</v>
      </c>
      <c r="E11" s="7" t="n">
        <v>11</v>
      </c>
      <c r="F11" s="8" t="n">
        <v>19135.4084</v>
      </c>
      <c r="G11" s="8" t="n">
        <v>15760</v>
      </c>
      <c r="H11" s="8" t="n">
        <v>2224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3</v>
      </c>
      <c r="D12" s="7" t="n">
        <v>68</v>
      </c>
      <c r="E12" s="7" t="n">
        <v>83</v>
      </c>
      <c r="F12" s="8" t="n">
        <v>275949</v>
      </c>
      <c r="G12" s="8" t="n">
        <v>307063</v>
      </c>
      <c r="H12" s="8" t="n">
        <v>2364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6</v>
      </c>
      <c r="E13" s="7" t="n">
        <v>5</v>
      </c>
      <c r="F13" s="8" t="n">
        <v>56183</v>
      </c>
      <c r="G13" s="8" t="n">
        <v>31630</v>
      </c>
      <c r="H13" s="8" t="n">
        <v>264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6</v>
      </c>
      <c r="E14" s="7" t="n">
        <v>5</v>
      </c>
      <c r="F14" s="8" t="n">
        <v>250403</v>
      </c>
      <c r="G14" s="8" t="n">
        <v>143124</v>
      </c>
      <c r="H14" s="8" t="n">
        <v>1338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6</v>
      </c>
      <c r="F15" s="8" t="n">
        <v>2555</v>
      </c>
      <c r="G15" s="8" t="n">
        <v>7678</v>
      </c>
      <c r="H15" s="8" t="n">
        <v>83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1</v>
      </c>
      <c r="E19" s="7" t="n">
        <v>12</v>
      </c>
      <c r="F19" s="8" t="n">
        <v>136997.95</v>
      </c>
      <c r="G19" s="8" t="n">
        <v>81390</v>
      </c>
      <c r="H19" s="8" t="n">
        <v>107052.2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0</v>
      </c>
      <c r="D21" s="7" t="n">
        <v>54</v>
      </c>
      <c r="E21" s="7" t="n">
        <v>47</v>
      </c>
      <c r="F21" s="8" t="n">
        <v>2577683.52</v>
      </c>
      <c r="G21" s="8" t="n">
        <v>2855331</v>
      </c>
      <c r="H21" s="8" t="n">
        <v>3051686.3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0</v>
      </c>
      <c r="E27" s="7" t="n">
        <v>9</v>
      </c>
      <c r="F27" s="10" t="s">
        <v>28</v>
      </c>
      <c r="G27" s="8" t="n">
        <v>52721.1</v>
      </c>
      <c r="H27" s="8" t="n">
        <v>21836.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26</v>
      </c>
      <c r="E28" s="7" t="n">
        <v>139</v>
      </c>
      <c r="F28" s="10" t="s">
        <v>28</v>
      </c>
      <c r="G28" s="8" t="n">
        <v>111873.5</v>
      </c>
      <c r="H28" s="8" t="n">
        <v>120149.9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994067.017</v>
      </c>
      <c r="G38" s="8" t="n">
        <f aca="false">SUM(SUM(G6:G15),SUM(G19:G22),SUM(G27:G28),SUM(G32:G35))</f>
        <v>4303281.61</v>
      </c>
      <c r="H38" s="8" t="n">
        <f aca="false">SUM(SUM(H6:H15),SUM(H19:H23),SUM(H27:H28),SUM(H32:H35))</f>
        <v>4713524.1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5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9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6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1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49Z</dcterms:created>
  <dc:creator>thb</dc:creator>
  <dc:description/>
  <dc:language>en-US</dc:language>
  <cp:lastModifiedBy>thb</cp:lastModifiedBy>
  <cp:lastPrinted>2010-01-20T20:01:52Z</cp:lastPrinted>
  <dcterms:modified xsi:type="dcterms:W3CDTF">2010-01-20T20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