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ida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Sherida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90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4</v>
      </c>
      <c r="E6" s="7" t="n">
        <v>5</v>
      </c>
      <c r="F6" s="8" t="n">
        <v>6803.0151</v>
      </c>
      <c r="G6" s="8" t="n">
        <v>5763</v>
      </c>
      <c r="H6" s="8" t="n">
        <v>710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2</v>
      </c>
      <c r="F7" s="8" t="n">
        <v>565.5772</v>
      </c>
      <c r="G7" s="8" t="n">
        <v>814</v>
      </c>
      <c r="H7" s="8" t="n">
        <v>32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5</v>
      </c>
      <c r="E8" s="7" t="n">
        <v>5</v>
      </c>
      <c r="F8" s="8" t="n">
        <v>14202.3149</v>
      </c>
      <c r="G8" s="8" t="n">
        <v>11921</v>
      </c>
      <c r="H8" s="8" t="n">
        <v>1086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3</v>
      </c>
      <c r="D9" s="7" t="n">
        <v>65</v>
      </c>
      <c r="E9" s="7" t="n">
        <v>46</v>
      </c>
      <c r="F9" s="8" t="n">
        <v>63968.8647</v>
      </c>
      <c r="G9" s="8" t="n">
        <v>61693</v>
      </c>
      <c r="H9" s="8" t="n">
        <v>5542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</v>
      </c>
      <c r="D10" s="7" t="n">
        <v>47</v>
      </c>
      <c r="E10" s="7" t="n">
        <v>52</v>
      </c>
      <c r="F10" s="8" t="n">
        <v>5286</v>
      </c>
      <c r="G10" s="8" t="n">
        <v>11749.19</v>
      </c>
      <c r="H10" s="8" t="n">
        <v>1814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1</v>
      </c>
      <c r="E11" s="7" t="n">
        <v>2</v>
      </c>
      <c r="F11" s="8" t="n">
        <v>1367.657</v>
      </c>
      <c r="G11" s="8" t="n">
        <v>1117</v>
      </c>
      <c r="H11" s="8" t="n">
        <v>235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8</v>
      </c>
      <c r="E12" s="7" t="n">
        <v>13</v>
      </c>
      <c r="F12" s="8" t="n">
        <v>7526</v>
      </c>
      <c r="G12" s="8" t="n">
        <v>32049</v>
      </c>
      <c r="H12" s="8" t="n">
        <v>3809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5</v>
      </c>
      <c r="F13" s="8" t="n">
        <v>12039</v>
      </c>
      <c r="G13" s="8" t="n">
        <v>12001</v>
      </c>
      <c r="H13" s="8" t="n">
        <v>2642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0</v>
      </c>
      <c r="E14" s="7" t="n">
        <v>3</v>
      </c>
      <c r="F14" s="8" t="n">
        <v>3367</v>
      </c>
      <c r="G14" s="8" t="n">
        <v>-2130</v>
      </c>
      <c r="H14" s="8" t="n">
        <v>10026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5</v>
      </c>
      <c r="E15" s="7" t="n">
        <v>6</v>
      </c>
      <c r="F15" s="8" t="n">
        <v>8319</v>
      </c>
      <c r="G15" s="8" t="n">
        <v>19194</v>
      </c>
      <c r="H15" s="8" t="n">
        <v>2173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5</v>
      </c>
      <c r="E19" s="7" t="n">
        <v>4</v>
      </c>
      <c r="F19" s="8" t="n">
        <v>68732.12</v>
      </c>
      <c r="G19" s="8" t="n">
        <v>55439</v>
      </c>
      <c r="H19" s="8" t="n">
        <v>60837.0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2470.65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</v>
      </c>
      <c r="D21" s="7" t="n">
        <v>5</v>
      </c>
      <c r="E21" s="7" t="n">
        <v>5</v>
      </c>
      <c r="F21" s="8" t="n">
        <v>127122.47</v>
      </c>
      <c r="G21" s="8" t="n">
        <v>134725</v>
      </c>
      <c r="H21" s="8" t="n">
        <v>130484.3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2</v>
      </c>
      <c r="E27" s="7" t="n">
        <v>3</v>
      </c>
      <c r="F27" s="10" t="s">
        <v>28</v>
      </c>
      <c r="G27" s="8" t="n">
        <v>520</v>
      </c>
      <c r="H27" s="8" t="n">
        <v>740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7</v>
      </c>
      <c r="E28" s="7" t="n">
        <v>18</v>
      </c>
      <c r="F28" s="10" t="s">
        <v>28</v>
      </c>
      <c r="G28" s="8" t="n">
        <v>22709.37</v>
      </c>
      <c r="H28" s="8" t="n">
        <v>26536.9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21769.6689</v>
      </c>
      <c r="G38" s="8" t="n">
        <f aca="false">SUM(SUM(G6:G15),SUM(G19:G22),SUM(G27:G28),SUM(G32:G35))</f>
        <v>367564.56</v>
      </c>
      <c r="H38" s="8" t="n">
        <f aca="false">SUM(SUM(H6:H15),SUM(H19:H23),SUM(H27:H28),SUM(H32:H35))</f>
        <v>502295.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72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1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43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1:46Z</dcterms:created>
  <dc:creator>thb</dc:creator>
  <dc:description/>
  <dc:language>en-US</dc:language>
  <cp:lastModifiedBy>thb</cp:lastModifiedBy>
  <cp:lastPrinted>2010-01-20T20:01:48Z</cp:lastPrinted>
  <dcterms:modified xsi:type="dcterms:W3CDTF">2010-01-20T20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